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275">
  <si>
    <t xml:space="preserve">2019KO AURREKONTUA</t>
  </si>
  <si>
    <t xml:space="preserve">Dep</t>
  </si>
  <si>
    <t xml:space="preserve">Sek</t>
  </si>
  <si>
    <t xml:space="preserve">Izena</t>
  </si>
  <si>
    <t xml:space="preserve">Progr.</t>
  </si>
  <si>
    <t xml:space="preserve">Gastuak programaka</t>
  </si>
  <si>
    <t xml:space="preserve">%</t>
  </si>
  <si>
    <t xml:space="preserve">Gastuak sailaka</t>
  </si>
  <si>
    <t xml:space="preserve">Gastuak Departamentuka</t>
  </si>
  <si>
    <t xml:space="preserve">Dirusarrerak sailaka</t>
  </si>
  <si>
    <t xml:space="preserve">Dirusarrerak Departamentuka</t>
  </si>
  <si>
    <t xml:space="preserve">Sail bakoitzaren  defizita</t>
  </si>
  <si>
    <t xml:space="preserve">ZERBITZU OROKORRAK</t>
  </si>
  <si>
    <t xml:space="preserve">GOBERNU ORGANOAK</t>
  </si>
  <si>
    <t xml:space="preserve">ADMINISTRAZIO OROKORRA</t>
  </si>
  <si>
    <t xml:space="preserve">BAKE EPAITEGIA</t>
  </si>
  <si>
    <t xml:space="preserve">EKONOMIA OGASUN ETA ONDAREA</t>
  </si>
  <si>
    <t xml:space="preserve">HIRIGINTZA – ETXEBIZITZA</t>
  </si>
  <si>
    <t xml:space="preserve">PLANEAMENDUA</t>
  </si>
  <si>
    <t xml:space="preserve">BABES ZIBILA ETA HIRIT.SEGURTA</t>
  </si>
  <si>
    <t xml:space="preserve">UDALTZAINGOA</t>
  </si>
  <si>
    <t xml:space="preserve">ZERBITZU PUBLIKOAK</t>
  </si>
  <si>
    <t xml:space="preserve">KALE ETA ZABOR BILKETA</t>
  </si>
  <si>
    <t xml:space="preserve">ZERBITZU BRIGADA</t>
  </si>
  <si>
    <t xml:space="preserve">UR ZERBITZUA</t>
  </si>
  <si>
    <t xml:space="preserve">ELEKTRIKARIA</t>
  </si>
  <si>
    <t xml:space="preserve">HEZKUNTZA</t>
  </si>
  <si>
    <t xml:space="preserve">ELIZALDE HERRI ESKOLA</t>
  </si>
  <si>
    <t xml:space="preserve">HAURTZARO IKASTOLA</t>
  </si>
  <si>
    <t xml:space="preserve">PARTZUERGOA</t>
  </si>
  <si>
    <t xml:space="preserve">EUSKARA</t>
  </si>
  <si>
    <t xml:space="preserve">KULTURA</t>
  </si>
  <si>
    <t xml:space="preserve">BIBLIOTEKA</t>
  </si>
  <si>
    <t xml:space="preserve">MENDIAK ETA INGURUMENA</t>
  </si>
  <si>
    <t xml:space="preserve">BASOZAINTZA</t>
  </si>
  <si>
    <t xml:space="preserve">AIAKO HARRIA</t>
  </si>
  <si>
    <t xml:space="preserve">GIZARTE ZERBITZUAK</t>
  </si>
  <si>
    <t xml:space="preserve">3. ADINA</t>
  </si>
  <si>
    <t xml:space="preserve">ETXEZ-ETXEKO LAGUNTZA</t>
  </si>
  <si>
    <t xml:space="preserve">BERDINTASUN SAILA</t>
  </si>
  <si>
    <t xml:space="preserve">GAZTEDIA ETA KIROLA</t>
  </si>
  <si>
    <t xml:space="preserve">GAZTEDIA</t>
  </si>
  <si>
    <t xml:space="preserve">KIROLA</t>
  </si>
  <si>
    <t xml:space="preserve">2019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19.912.00.01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5.920.00.01</t>
  </si>
  <si>
    <t xml:space="preserve">ALTZARIAK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Guztira Administrazio Orokorra: Idazkaritz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1100</t>
  </si>
  <si>
    <t xml:space="preserve">0201.322.011.00.01            </t>
  </si>
  <si>
    <t xml:space="preserve">INTERESAK: E/LAB                                                  </t>
  </si>
  <si>
    <t xml:space="preserve">0201.332.011.00.01            </t>
  </si>
  <si>
    <t xml:space="preserve">INTERESAK: E/L.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KONTRATUA: FUNTZIO ANITZEKO EKIPOAK</t>
  </si>
  <si>
    <t xml:space="preserve">0201.227.931.00.07    </t>
  </si>
  <si>
    <t xml:space="preserve">KONTRATUA: AUDITORIA 2018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ERRENTAMENTUA: FUNTZIO ANITZEKO EKIPOA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04.153.40.01</t>
  </si>
  <si>
    <t xml:space="preserve">ERRENTAMENTUAK: FUNTZIO ANITZEKO EKIPOAK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27.164.00.02 99         </t>
  </si>
  <si>
    <t xml:space="preserve">KONTRATUA: HILERRIA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504.609.165.00.01            </t>
  </si>
  <si>
    <t xml:space="preserve">IRAUNKORTASUN ENERGETIKOA                                                  </t>
  </si>
  <si>
    <t xml:space="preserve">0504.624.165.00.01</t>
  </si>
  <si>
    <t xml:space="preserve">IBILGAILU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0602.481.326.00.01</t>
  </si>
  <si>
    <t xml:space="preserve">DIRULAGUNTZAK: ELIZALDE - ESKOLAZ KANPOKO EKINTZAK</t>
  </si>
  <si>
    <t xml:space="preserve">Guztira Funtzionamendua Elizalde Eskolaz kanpoko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DIRULAGUNTZAK: HAURTZARO - ESKOLAZ KANPOKO EKINTZAK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   </t>
  </si>
  <si>
    <t xml:space="preserve">KONTRATUAK: KANPO KONTRATUA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AK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4.00.99</t>
  </si>
  <si>
    <t xml:space="preserve">GIPUZKOAKO BERTSOLARI TXAPELKETA</t>
  </si>
  <si>
    <t xml:space="preserve">0801.227.334.00.02            </t>
  </si>
  <si>
    <t xml:space="preserve">GARBIKETA: H.H.I. ALTZIBAR ESKOLA                                          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MUSIKA IKASTEKO BEKAK                                </t>
  </si>
  <si>
    <t xml:space="preserve">0801.481.334.00.01            </t>
  </si>
  <si>
    <t xml:space="preserve">DIRULAGUNTZAK: OHIKO KULTUR EKITALDIAK</t>
  </si>
  <si>
    <t xml:space="preserve">0801.481.334.00.02</t>
  </si>
  <si>
    <t xml:space="preserve">DIRULAGUNTZA: AZMARRIN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AUDIOBISUALAREN DIJITALIZAZIO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</t>
  </si>
  <si>
    <t xml:space="preserve">Guztira Ingurumen Administrazio Orokorra: 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0903.733.432.00.01</t>
  </si>
  <si>
    <t xml:space="preserve">EKARPENA INBERTSIOAK: OTASA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DIRULAGUNTZAK ERAKUNDEEI: GAZTE IZANAK                                       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27.231.10.99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2</t>
  </si>
  <si>
    <t xml:space="preserve">KONTRATAZIOA: BERDINTASUN PLANA</t>
  </si>
  <si>
    <t xml:space="preserve">1005.227.231.50.98</t>
  </si>
  <si>
    <t xml:space="preserve">KONTRATAZIOA: AUTOLAGUNTZA TALDEA</t>
  </si>
  <si>
    <t xml:space="preserve">1005.227.231.50.99            </t>
  </si>
  <si>
    <t xml:space="preserve">DIRULAGUNTZA: IKERKETAK ETA DIAGNOSTIKOAK                                   </t>
  </si>
  <si>
    <t xml:space="preserve">1005.480.231.50.09</t>
  </si>
  <si>
    <t xml:space="preserve">DIRULAGUNTZAK: GENERO BERDINTASUNAK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1102.226.326.00.99            </t>
  </si>
  <si>
    <t xml:space="preserve">ESKOLA KIROLA KOORDINATZAILEA                                              </t>
  </si>
  <si>
    <t xml:space="preserve">34000</t>
  </si>
  <si>
    <t xml:space="preserve">1102.421.326.00.01</t>
  </si>
  <si>
    <t xml:space="preserve">DIRULAGUNTZA: OARSOALDEA: ESKOLA KIROLA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1.341.00.01            </t>
  </si>
  <si>
    <t xml:space="preserve">DIRULAGUNTZAK ERAKUNDEEI: FUNTZIONAMENDU G                                   </t>
  </si>
  <si>
    <t xml:space="preserve">1102.481.341.00.06            </t>
  </si>
  <si>
    <t xml:space="preserve">DIRULAGUNTZAK ERAKUNDEEI: KIROL JARDUERAK                                    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1102.622.342.00.01</t>
  </si>
  <si>
    <t xml:space="preserve">KIROLDEGIKO EGOKITZAPENA</t>
  </si>
  <si>
    <t xml:space="preserve">1102.622.342.00.02</t>
  </si>
  <si>
    <t xml:space="preserve">MADALENSORO PILOTALEKUA</t>
  </si>
  <si>
    <t xml:space="preserve">Guztira Kirol instalazioak</t>
  </si>
  <si>
    <t xml:space="preserve">GUZTIRA Kirola</t>
  </si>
  <si>
    <t xml:space="preserve">GUZTIRA 11</t>
  </si>
  <si>
    <t xml:space="preserve">GUZTIRA 2019KO GASTUAK</t>
  </si>
  <si>
    <t xml:space="preserve">2019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</t>
  </si>
  <si>
    <t xml:space="preserve">KAMIOIEN APARKALEKU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720.170.02.01            </t>
  </si>
  <si>
    <t xml:space="preserve">DIRULAGUNTZA GFA: ESKUALDEA                                                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005.420.231.50.01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PUTAZIOA: DIRULAGUNTZ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19KO SARRE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:K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6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11.7"/>
    <col collapsed="false" customWidth="true" hidden="false" outlineLevel="0" max="9" min="9" style="2" width="17.42"/>
    <col collapsed="false" customWidth="true" hidden="false" outlineLevel="0" max="10" min="10" style="1" width="11.7"/>
    <col collapsed="false" customWidth="true" hidden="false" outlineLevel="0" max="11" min="11" style="0" width="13.85"/>
    <col collapsed="false" customWidth="true" hidden="false" outlineLevel="0" max="13" min="13" style="0" width="17.28"/>
    <col collapsed="false" customWidth="true" hidden="false" outlineLevel="0" max="14" min="14" style="3" width="9.14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4" t="s">
        <v>0</v>
      </c>
    </row>
    <row r="4" customFormat="false" ht="13.5" hidden="false" customHeight="false" outlineLevel="0" collapsed="false"/>
    <row r="5" customFormat="false" ht="48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6</v>
      </c>
      <c r="I5" s="8" t="s">
        <v>8</v>
      </c>
      <c r="J5" s="8" t="s">
        <v>6</v>
      </c>
      <c r="K5" s="10" t="s">
        <v>9</v>
      </c>
      <c r="L5" s="11" t="s">
        <v>6</v>
      </c>
      <c r="M5" s="12" t="s">
        <v>10</v>
      </c>
      <c r="N5" s="8" t="s">
        <v>6</v>
      </c>
      <c r="O5" s="12" t="s">
        <v>11</v>
      </c>
    </row>
    <row r="6" s="21" customFormat="true" ht="13.5" hidden="false" customHeight="false" outlineLevel="0" collapsed="false">
      <c r="A6" s="13" t="n">
        <v>1</v>
      </c>
      <c r="B6" s="14"/>
      <c r="C6" s="15" t="s">
        <v>12</v>
      </c>
      <c r="D6" s="16"/>
      <c r="E6" s="17"/>
      <c r="F6" s="18"/>
      <c r="G6" s="15"/>
      <c r="H6" s="16"/>
      <c r="I6" s="19" t="n">
        <f aca="false">Gastuak!G91</f>
        <v>3257314.35</v>
      </c>
      <c r="J6" s="18" t="n">
        <f aca="false">I6/17272680.88*100</f>
        <v>18.8581863616298</v>
      </c>
      <c r="K6" s="15"/>
      <c r="L6" s="16"/>
      <c r="M6" s="19" t="n">
        <f aca="false">K7+K8+K11</f>
        <v>561890</v>
      </c>
      <c r="N6" s="18" t="n">
        <f aca="false">M6/17272680.88*100</f>
        <v>3.25305610578733</v>
      </c>
      <c r="O6" s="20" t="n">
        <f aca="false">I6-M6</f>
        <v>2695424.35</v>
      </c>
    </row>
    <row r="7" s="3" customFormat="true" ht="13.5" hidden="false" customHeight="false" outlineLevel="0" collapsed="false">
      <c r="A7" s="13"/>
      <c r="B7" s="22" t="n">
        <v>1</v>
      </c>
      <c r="C7" s="22" t="s">
        <v>13</v>
      </c>
      <c r="D7" s="23" t="n">
        <v>91200</v>
      </c>
      <c r="E7" s="24" t="n">
        <f aca="false">Gastuak!G25</f>
        <v>325811.89</v>
      </c>
      <c r="F7" s="25" t="n">
        <f aca="false">E7/172726800.88*100</f>
        <v>0.188628451601066</v>
      </c>
      <c r="G7" s="24" t="n">
        <f aca="false">E7</f>
        <v>325811.89</v>
      </c>
      <c r="H7" s="26" t="n">
        <f aca="false">G7/17250470.88*100</f>
        <v>1.8887130227717</v>
      </c>
      <c r="I7" s="27"/>
      <c r="J7" s="28"/>
      <c r="K7" s="29" t="n">
        <f aca="false">0</f>
        <v>0</v>
      </c>
      <c r="L7" s="26" t="n">
        <f aca="false">K7/17272680.88*100</f>
        <v>0</v>
      </c>
      <c r="M7" s="30"/>
      <c r="N7" s="31"/>
      <c r="O7" s="32"/>
    </row>
    <row r="8" s="3" customFormat="true" ht="13.5" hidden="false" customHeight="true" outlineLevel="0" collapsed="false">
      <c r="A8" s="13"/>
      <c r="B8" s="13" t="n">
        <v>2</v>
      </c>
      <c r="C8" s="13" t="s">
        <v>14</v>
      </c>
      <c r="D8" s="23" t="n">
        <v>21100</v>
      </c>
      <c r="E8" s="24" t="n">
        <f aca="false">Gastuak!G31</f>
        <v>3600</v>
      </c>
      <c r="F8" s="25" t="n">
        <f aca="false">E8/172726800.88*100</f>
        <v>0.00208421621986796</v>
      </c>
      <c r="G8" s="33" t="n">
        <f aca="false">E8+E9+E10</f>
        <v>2924905.1</v>
      </c>
      <c r="H8" s="33" t="n">
        <f aca="false">G8/17250470.88*100</f>
        <v>16.9555087530457</v>
      </c>
      <c r="I8" s="34"/>
      <c r="J8" s="35"/>
      <c r="K8" s="36" t="n">
        <f aca="false">Sarrerak!G26</f>
        <v>558265</v>
      </c>
      <c r="L8" s="33" t="n">
        <f aca="false">K8/17272680.88*100</f>
        <v>3.23206920731346</v>
      </c>
      <c r="M8" s="30"/>
      <c r="N8" s="31"/>
      <c r="O8" s="32"/>
    </row>
    <row r="9" s="3" customFormat="true" ht="13.5" hidden="false" customHeight="false" outlineLevel="0" collapsed="false">
      <c r="A9" s="13"/>
      <c r="B9" s="13"/>
      <c r="C9" s="13"/>
      <c r="D9" s="23" t="n">
        <v>92000</v>
      </c>
      <c r="E9" s="24" t="n">
        <f aca="false">Gastuak!G72</f>
        <v>2919305.1</v>
      </c>
      <c r="F9" s="25" t="n">
        <f aca="false">E9/172726800.88*100</f>
        <v>1.69012862226757</v>
      </c>
      <c r="G9" s="33"/>
      <c r="H9" s="33"/>
      <c r="I9" s="34"/>
      <c r="J9" s="35"/>
      <c r="K9" s="36"/>
      <c r="L9" s="33"/>
      <c r="M9" s="30"/>
      <c r="N9" s="31"/>
      <c r="O9" s="32"/>
    </row>
    <row r="10" s="3" customFormat="true" ht="13.5" hidden="false" customHeight="false" outlineLevel="0" collapsed="false">
      <c r="A10" s="13"/>
      <c r="B10" s="13"/>
      <c r="C10" s="13"/>
      <c r="D10" s="23" t="n">
        <v>92400</v>
      </c>
      <c r="E10" s="24" t="n">
        <f aca="false">Gastuak!G76</f>
        <v>2000</v>
      </c>
      <c r="F10" s="25" t="n">
        <f aca="false">E10/172726800.88*100</f>
        <v>0.00115789789992665</v>
      </c>
      <c r="G10" s="33"/>
      <c r="H10" s="33"/>
      <c r="I10" s="34"/>
      <c r="J10" s="35"/>
      <c r="K10" s="36"/>
      <c r="L10" s="33"/>
      <c r="M10" s="30"/>
      <c r="N10" s="31"/>
      <c r="O10" s="32"/>
    </row>
    <row r="11" s="3" customFormat="true" ht="13.5" hidden="false" customHeight="false" outlineLevel="0" collapsed="false">
      <c r="A11" s="13"/>
      <c r="B11" s="22" t="n">
        <v>3</v>
      </c>
      <c r="C11" s="22" t="s">
        <v>15</v>
      </c>
      <c r="D11" s="23" t="n">
        <v>92900</v>
      </c>
      <c r="E11" s="24" t="n">
        <f aca="false">Gastuak!G89</f>
        <v>6597.36</v>
      </c>
      <c r="F11" s="25" t="n">
        <f aca="false">E11/172726800.88*100</f>
        <v>0.00381953464453003</v>
      </c>
      <c r="G11" s="24" t="n">
        <f aca="false">E11</f>
        <v>6597.36</v>
      </c>
      <c r="H11" s="26" t="n">
        <f aca="false">G11/17250470.88*100</f>
        <v>0.0382445212417297</v>
      </c>
      <c r="I11" s="27"/>
      <c r="J11" s="28"/>
      <c r="K11" s="29" t="n">
        <f aca="false">Sarrerak!G30</f>
        <v>3625</v>
      </c>
      <c r="L11" s="26" t="n">
        <f aca="false">K11/17272680.88*100</f>
        <v>0.0209868984738633</v>
      </c>
      <c r="M11" s="30"/>
      <c r="N11" s="31"/>
      <c r="O11" s="32"/>
    </row>
    <row r="12" s="42" customFormat="true" ht="13.5" hidden="false" customHeight="false" outlineLevel="0" collapsed="false">
      <c r="A12" s="13" t="n">
        <v>2</v>
      </c>
      <c r="B12" s="37"/>
      <c r="C12" s="15" t="s">
        <v>16</v>
      </c>
      <c r="D12" s="16"/>
      <c r="E12" s="17"/>
      <c r="F12" s="18"/>
      <c r="G12" s="15"/>
      <c r="H12" s="16"/>
      <c r="I12" s="19" t="n">
        <f aca="false">Gastuak!G113</f>
        <v>1167934.21</v>
      </c>
      <c r="J12" s="18" t="n">
        <f aca="false">I12/17272680.88*100</f>
        <v>6.7617425350129</v>
      </c>
      <c r="K12" s="38"/>
      <c r="L12" s="39"/>
      <c r="M12" s="40" t="n">
        <f aca="false">K13</f>
        <v>12997830.88</v>
      </c>
      <c r="N12" s="41" t="n">
        <f aca="false">M12/17272680.88*100</f>
        <v>75.2508019473118</v>
      </c>
      <c r="O12" s="40" t="n">
        <f aca="false">I12-M12</f>
        <v>-11829896.67</v>
      </c>
    </row>
    <row r="13" s="3" customFormat="true" ht="13.5" hidden="false" customHeight="true" outlineLevel="0" collapsed="false">
      <c r="A13" s="13"/>
      <c r="B13" s="13" t="n">
        <v>1</v>
      </c>
      <c r="C13" s="13" t="s">
        <v>14</v>
      </c>
      <c r="D13" s="23" t="n">
        <v>1100</v>
      </c>
      <c r="E13" s="24" t="n">
        <f aca="false">Gastuak!G98</f>
        <v>521701.42</v>
      </c>
      <c r="F13" s="25" t="n">
        <f aca="false">E13/17272680.88*100</f>
        <v>3.02038475454078</v>
      </c>
      <c r="G13" s="33" t="n">
        <f aca="false">E13+E14</f>
        <v>1167934.21</v>
      </c>
      <c r="H13" s="33" t="n">
        <f aca="false">G13/17250470.88*100</f>
        <v>6.77044828587311</v>
      </c>
      <c r="I13" s="34"/>
      <c r="J13" s="35"/>
      <c r="K13" s="36" t="n">
        <f aca="false">Sarrerak!G45</f>
        <v>12997830.88</v>
      </c>
      <c r="L13" s="33" t="n">
        <f aca="false">K13/17272680.88*100</f>
        <v>75.2508019473118</v>
      </c>
      <c r="M13" s="30"/>
      <c r="N13" s="31"/>
      <c r="O13" s="32"/>
    </row>
    <row r="14" s="3" customFormat="true" ht="13.5" hidden="false" customHeight="false" outlineLevel="0" collapsed="false">
      <c r="A14" s="13"/>
      <c r="B14" s="13"/>
      <c r="C14" s="13"/>
      <c r="D14" s="23" t="n">
        <v>93100</v>
      </c>
      <c r="E14" s="24" t="n">
        <f aca="false">Gastuak!G111</f>
        <v>646232.79</v>
      </c>
      <c r="F14" s="25" t="n">
        <f aca="false">E14/17272680.88*100</f>
        <v>3.74135778047212</v>
      </c>
      <c r="G14" s="33"/>
      <c r="H14" s="33"/>
      <c r="I14" s="34"/>
      <c r="J14" s="35"/>
      <c r="K14" s="36"/>
      <c r="L14" s="33"/>
      <c r="M14" s="30"/>
      <c r="N14" s="31"/>
      <c r="O14" s="32"/>
    </row>
    <row r="15" s="3" customFormat="true" ht="13.5" hidden="false" customHeight="false" outlineLevel="0" collapsed="false">
      <c r="A15" s="13" t="n">
        <v>3</v>
      </c>
      <c r="B15" s="22"/>
      <c r="C15" s="15" t="s">
        <v>17</v>
      </c>
      <c r="D15" s="43"/>
      <c r="E15" s="44"/>
      <c r="F15" s="44"/>
      <c r="G15" s="45"/>
      <c r="H15" s="46"/>
      <c r="I15" s="40" t="n">
        <f aca="false">Gastuak!G154</f>
        <v>1037377.75</v>
      </c>
      <c r="J15" s="41" t="n">
        <f aca="false">I15/17272680.88*100</f>
        <v>6.00588731539166</v>
      </c>
      <c r="K15" s="47"/>
      <c r="L15" s="46"/>
      <c r="M15" s="40" t="n">
        <f aca="false">K16+K17</f>
        <v>401000</v>
      </c>
      <c r="N15" s="40" t="n">
        <f aca="false">M15/17272680.88*100</f>
        <v>2.32158518290185</v>
      </c>
      <c r="O15" s="48" t="n">
        <f aca="false">I15-M15</f>
        <v>636377.75</v>
      </c>
    </row>
    <row r="16" s="3" customFormat="true" ht="13.5" hidden="false" customHeight="false" outlineLevel="0" collapsed="false">
      <c r="A16" s="13"/>
      <c r="B16" s="22" t="n">
        <v>1</v>
      </c>
      <c r="C16" s="22" t="s">
        <v>14</v>
      </c>
      <c r="D16" s="23" t="n">
        <v>15000</v>
      </c>
      <c r="E16" s="24" t="n">
        <f aca="false">Gastuak!G137</f>
        <v>741171.47</v>
      </c>
      <c r="F16" s="25" t="n">
        <f aca="false">E16/17272680.88*100</f>
        <v>4.29100424623835</v>
      </c>
      <c r="G16" s="49" t="n">
        <f aca="false">E16</f>
        <v>741171.47</v>
      </c>
      <c r="H16" s="26" t="n">
        <f aca="false">G16/17250470.88*100</f>
        <v>4.2965289188674</v>
      </c>
      <c r="I16" s="27"/>
      <c r="J16" s="28"/>
      <c r="K16" s="29" t="n">
        <f aca="false">Sarrerak!G54</f>
        <v>401000</v>
      </c>
      <c r="L16" s="26" t="n">
        <f aca="false">K16/17272680.88*100</f>
        <v>2.32158518290185</v>
      </c>
      <c r="M16" s="30"/>
      <c r="N16" s="31"/>
      <c r="O16" s="32"/>
    </row>
    <row r="17" s="3" customFormat="true" ht="13.5" hidden="false" customHeight="false" outlineLevel="0" collapsed="false">
      <c r="A17" s="13"/>
      <c r="B17" s="22" t="n">
        <v>2</v>
      </c>
      <c r="C17" s="22" t="s">
        <v>18</v>
      </c>
      <c r="D17" s="23" t="n">
        <v>15100</v>
      </c>
      <c r="E17" s="24" t="n">
        <f aca="false">Gastuak!G150</f>
        <v>296206.28</v>
      </c>
      <c r="F17" s="25" t="n">
        <f aca="false">E17/17272680.88*100</f>
        <v>1.7148830691533</v>
      </c>
      <c r="G17" s="49" t="n">
        <f aca="false">E17</f>
        <v>296206.28</v>
      </c>
      <c r="H17" s="26" t="n">
        <f aca="false">G17/17250470.88*100</f>
        <v>1.717090982968</v>
      </c>
      <c r="I17" s="27"/>
      <c r="J17" s="28"/>
      <c r="K17" s="29" t="n">
        <v>0</v>
      </c>
      <c r="L17" s="26" t="n">
        <f aca="false">K17/17272680.88*100</f>
        <v>0</v>
      </c>
      <c r="M17" s="30"/>
      <c r="N17" s="31"/>
      <c r="O17" s="32"/>
    </row>
    <row r="18" s="3" customFormat="true" ht="13.5" hidden="false" customHeight="false" outlineLevel="0" collapsed="false">
      <c r="A18" s="13" t="n">
        <v>4</v>
      </c>
      <c r="B18" s="22"/>
      <c r="C18" s="15" t="s">
        <v>19</v>
      </c>
      <c r="D18" s="43"/>
      <c r="E18" s="44"/>
      <c r="F18" s="44"/>
      <c r="G18" s="45"/>
      <c r="H18" s="46"/>
      <c r="I18" s="40" t="n">
        <f aca="false">Gastuak!G176</f>
        <v>970525.5</v>
      </c>
      <c r="J18" s="41" t="n">
        <f aca="false">I18/17272680.88*100</f>
        <v>5.61884693373667</v>
      </c>
      <c r="K18" s="47"/>
      <c r="L18" s="45"/>
      <c r="M18" s="40" t="n">
        <f aca="false">K19</f>
        <v>90860</v>
      </c>
      <c r="N18" s="40" t="n">
        <f aca="false">M18/17272680.88*100</f>
        <v>0.526032991816613</v>
      </c>
      <c r="O18" s="48" t="n">
        <f aca="false">I18-M18</f>
        <v>879665.5</v>
      </c>
    </row>
    <row r="19" s="3" customFormat="true" ht="13.5" hidden="false" customHeight="false" outlineLevel="0" collapsed="false">
      <c r="A19" s="13"/>
      <c r="B19" s="22" t="n">
        <v>1</v>
      </c>
      <c r="C19" s="22" t="s">
        <v>20</v>
      </c>
      <c r="D19" s="23" t="n">
        <v>13000</v>
      </c>
      <c r="E19" s="24" t="n">
        <f aca="false">Gastuak!G172</f>
        <v>970525.5</v>
      </c>
      <c r="F19" s="25" t="n">
        <f aca="false">E19/17272680.88*100</f>
        <v>5.61884693373667</v>
      </c>
      <c r="G19" s="24" t="n">
        <f aca="false">E19</f>
        <v>970525.5</v>
      </c>
      <c r="H19" s="26" t="n">
        <f aca="false">G19/17250470.88*100</f>
        <v>5.62608120526853</v>
      </c>
      <c r="I19" s="27"/>
      <c r="J19" s="28"/>
      <c r="K19" s="29" t="n">
        <f aca="false">Sarrerak!G60</f>
        <v>90860</v>
      </c>
      <c r="L19" s="26" t="n">
        <f aca="false">K19/17272680.88*100</f>
        <v>0.526032991816613</v>
      </c>
      <c r="M19" s="30"/>
      <c r="N19" s="31"/>
      <c r="O19" s="32"/>
    </row>
    <row r="20" s="3" customFormat="true" ht="13.5" hidden="false" customHeight="false" outlineLevel="0" collapsed="false">
      <c r="A20" s="13" t="n">
        <v>5</v>
      </c>
      <c r="B20" s="22"/>
      <c r="C20" s="15" t="s">
        <v>21</v>
      </c>
      <c r="D20" s="43"/>
      <c r="E20" s="44"/>
      <c r="F20" s="44"/>
      <c r="G20" s="45"/>
      <c r="H20" s="46"/>
      <c r="I20" s="40" t="n">
        <f aca="false">Gastuak!G353</f>
        <v>3889881.74</v>
      </c>
      <c r="J20" s="41" t="n">
        <f aca="false">I20/17272680.88*100</f>
        <v>22.5204284559213</v>
      </c>
      <c r="K20" s="47"/>
      <c r="L20" s="46"/>
      <c r="M20" s="40" t="n">
        <f aca="false">K21+K25+K34</f>
        <v>2193000</v>
      </c>
      <c r="N20" s="40" t="n">
        <f aca="false">M20/17272680*100</f>
        <v>12.6963505373804</v>
      </c>
      <c r="O20" s="48" t="n">
        <f aca="false">I20-M20</f>
        <v>1696881.74</v>
      </c>
    </row>
    <row r="21" s="3" customFormat="true" ht="13.5" hidden="false" customHeight="true" outlineLevel="0" collapsed="false">
      <c r="A21" s="13"/>
      <c r="B21" s="13" t="n">
        <v>1</v>
      </c>
      <c r="C21" s="13" t="s">
        <v>22</v>
      </c>
      <c r="D21" s="23" t="n">
        <v>16210</v>
      </c>
      <c r="E21" s="24" t="n">
        <f aca="false">Gastuak!G180</f>
        <v>751000</v>
      </c>
      <c r="F21" s="25" t="n">
        <f aca="false">E21/17272680.88*100</f>
        <v>4.34790641486106</v>
      </c>
      <c r="G21" s="33" t="n">
        <f aca="false">Gastuak!G205</f>
        <v>1576091</v>
      </c>
      <c r="H21" s="33" t="n">
        <f aca="false">G21/17250470.88*100</f>
        <v>9.13651001740075</v>
      </c>
      <c r="I21" s="34"/>
      <c r="J21" s="35"/>
      <c r="K21" s="36" t="n">
        <f aca="false">Sarrerak!G66</f>
        <v>681000</v>
      </c>
      <c r="L21" s="33" t="n">
        <f aca="false">K21/17272680.88*100</f>
        <v>3.94264216846922</v>
      </c>
      <c r="M21" s="30"/>
      <c r="N21" s="31"/>
      <c r="O21" s="32"/>
    </row>
    <row r="22" s="3" customFormat="true" ht="13.5" hidden="false" customHeight="false" outlineLevel="0" collapsed="false">
      <c r="A22" s="13"/>
      <c r="B22" s="13"/>
      <c r="C22" s="13"/>
      <c r="D22" s="23" t="n">
        <v>16220</v>
      </c>
      <c r="E22" s="24" t="n">
        <f aca="false">Gastuak!G194</f>
        <v>264091</v>
      </c>
      <c r="F22" s="25" t="n">
        <f aca="false">E22/17272680.88*100</f>
        <v>1.52895200134098</v>
      </c>
      <c r="G22" s="33"/>
      <c r="H22" s="33"/>
      <c r="I22" s="34"/>
      <c r="J22" s="35"/>
      <c r="K22" s="36"/>
      <c r="L22" s="33"/>
      <c r="M22" s="30"/>
      <c r="N22" s="31"/>
      <c r="O22" s="32"/>
    </row>
    <row r="23" s="3" customFormat="true" ht="13.5" hidden="false" customHeight="false" outlineLevel="0" collapsed="false">
      <c r="A23" s="13"/>
      <c r="B23" s="13"/>
      <c r="C23" s="13"/>
      <c r="D23" s="23" t="n">
        <v>16230</v>
      </c>
      <c r="E23" s="24" t="n">
        <f aca="false">Gastuak!G198</f>
        <v>127000</v>
      </c>
      <c r="F23" s="25" t="n">
        <f aca="false">E23/17272680.88*100</f>
        <v>0.735265132739487</v>
      </c>
      <c r="G23" s="33"/>
      <c r="H23" s="33"/>
      <c r="I23" s="34"/>
      <c r="J23" s="35"/>
      <c r="K23" s="36"/>
      <c r="L23" s="33"/>
      <c r="M23" s="30"/>
      <c r="N23" s="31"/>
      <c r="O23" s="32"/>
    </row>
    <row r="24" s="3" customFormat="true" ht="13.5" hidden="false" customHeight="false" outlineLevel="0" collapsed="false">
      <c r="A24" s="13"/>
      <c r="B24" s="13"/>
      <c r="C24" s="13"/>
      <c r="D24" s="23" t="n">
        <v>16300</v>
      </c>
      <c r="E24" s="24" t="n">
        <f aca="false">Gastuak!G203</f>
        <v>434000</v>
      </c>
      <c r="F24" s="25" t="n">
        <f aca="false">E24/17272680.88*100</f>
        <v>2.51263832762943</v>
      </c>
      <c r="G24" s="33"/>
      <c r="H24" s="33"/>
      <c r="I24" s="34"/>
      <c r="J24" s="35"/>
      <c r="K24" s="36"/>
      <c r="L24" s="33"/>
      <c r="M24" s="30"/>
      <c r="N24" s="31"/>
      <c r="O24" s="32"/>
    </row>
    <row r="25" s="3" customFormat="true" ht="13.5" hidden="false" customHeight="true" outlineLevel="0" collapsed="false">
      <c r="A25" s="13"/>
      <c r="B25" s="13" t="n">
        <v>2</v>
      </c>
      <c r="C25" s="13" t="s">
        <v>23</v>
      </c>
      <c r="D25" s="23" t="n">
        <v>15310</v>
      </c>
      <c r="E25" s="24" t="n">
        <f aca="false">Gastuak!G212</f>
        <v>42044.46</v>
      </c>
      <c r="F25" s="25" t="n">
        <f aca="false">E25/17272680.88*100</f>
        <v>0.243415948526457</v>
      </c>
      <c r="G25" s="33" t="n">
        <f aca="false">Gastuak!G290</f>
        <v>1027685.84</v>
      </c>
      <c r="H25" s="33" t="n">
        <f aca="false">G25/17250470.88*100</f>
        <v>5.95743644998982</v>
      </c>
      <c r="I25" s="34"/>
      <c r="J25" s="35"/>
      <c r="K25" s="36" t="n">
        <f aca="false">Sarrerak!G70</f>
        <v>32000</v>
      </c>
      <c r="L25" s="33" t="n">
        <f aca="false">K25/17272680.88*100</f>
        <v>0.185263655493414</v>
      </c>
      <c r="M25" s="30"/>
      <c r="N25" s="31"/>
      <c r="O25" s="32"/>
    </row>
    <row r="26" s="3" customFormat="true" ht="13.5" hidden="false" customHeight="false" outlineLevel="0" collapsed="false">
      <c r="A26" s="13"/>
      <c r="B26" s="13"/>
      <c r="C26" s="13"/>
      <c r="D26" s="23" t="n">
        <v>15320</v>
      </c>
      <c r="E26" s="24" t="n">
        <f aca="false">Gastuak!G222</f>
        <v>326033.36</v>
      </c>
      <c r="F26" s="25" t="n">
        <f aca="false">E26/17272680.88*100</f>
        <v>1.88756662770001</v>
      </c>
      <c r="G26" s="33"/>
      <c r="H26" s="33"/>
      <c r="I26" s="34"/>
      <c r="J26" s="35"/>
      <c r="K26" s="36"/>
      <c r="L26" s="33"/>
      <c r="M26" s="30"/>
      <c r="N26" s="31"/>
      <c r="O26" s="32"/>
    </row>
    <row r="27" s="3" customFormat="true" ht="13.5" hidden="false" customHeight="false" outlineLevel="0" collapsed="false">
      <c r="A27" s="13"/>
      <c r="B27" s="13"/>
      <c r="C27" s="13"/>
      <c r="D27" s="23" t="n">
        <v>15340</v>
      </c>
      <c r="E27" s="24" t="n">
        <f aca="false">Gastuak!G250</f>
        <v>265552.43</v>
      </c>
      <c r="F27" s="25" t="n">
        <f aca="false">E27/17272680.88*100</f>
        <v>1.53741293459247</v>
      </c>
      <c r="G27" s="33"/>
      <c r="H27" s="33"/>
      <c r="I27" s="34"/>
      <c r="J27" s="35"/>
      <c r="K27" s="36"/>
      <c r="L27" s="33"/>
      <c r="M27" s="30"/>
      <c r="N27" s="31"/>
      <c r="O27" s="32"/>
    </row>
    <row r="28" s="3" customFormat="true" ht="13.5" hidden="false" customHeight="false" outlineLevel="0" collapsed="false">
      <c r="A28" s="13"/>
      <c r="B28" s="13"/>
      <c r="C28" s="13"/>
      <c r="D28" s="23" t="n">
        <v>16400</v>
      </c>
      <c r="E28" s="24" t="n">
        <f aca="false">Gastuak!G255</f>
        <v>30000</v>
      </c>
      <c r="F28" s="25" t="n">
        <f aca="false">E28/17272680.88*100</f>
        <v>0.173684677025076</v>
      </c>
      <c r="G28" s="33"/>
      <c r="H28" s="33"/>
      <c r="I28" s="34"/>
      <c r="J28" s="35"/>
      <c r="K28" s="36"/>
      <c r="L28" s="33"/>
      <c r="M28" s="30"/>
      <c r="N28" s="31"/>
      <c r="O28" s="32"/>
    </row>
    <row r="29" s="3" customFormat="true" ht="13.5" hidden="false" customHeight="false" outlineLevel="0" collapsed="false">
      <c r="A29" s="13"/>
      <c r="B29" s="13"/>
      <c r="C29" s="13"/>
      <c r="D29" s="23" t="n">
        <v>17100</v>
      </c>
      <c r="E29" s="24" t="n">
        <f aca="false">Gastuak!G260</f>
        <v>166000</v>
      </c>
      <c r="F29" s="25" t="n">
        <f aca="false">E29/17272680.88*100</f>
        <v>0.961055212872086</v>
      </c>
      <c r="G29" s="33"/>
      <c r="H29" s="33"/>
      <c r="I29" s="34"/>
      <c r="J29" s="35"/>
      <c r="K29" s="36"/>
      <c r="L29" s="33"/>
      <c r="M29" s="30"/>
      <c r="N29" s="31"/>
      <c r="O29" s="32"/>
    </row>
    <row r="30" s="3" customFormat="true" ht="13.5" hidden="false" customHeight="false" outlineLevel="0" collapsed="false">
      <c r="A30" s="13"/>
      <c r="B30" s="13"/>
      <c r="C30" s="13"/>
      <c r="D30" s="23" t="n">
        <v>31100</v>
      </c>
      <c r="E30" s="24" t="n">
        <f aca="false">Gastuak!G265</f>
        <v>21400</v>
      </c>
      <c r="F30" s="25" t="n">
        <f aca="false">E30/17272680.88*100</f>
        <v>0.123895069611221</v>
      </c>
      <c r="G30" s="33"/>
      <c r="H30" s="33"/>
      <c r="I30" s="34"/>
      <c r="J30" s="35"/>
      <c r="K30" s="36"/>
      <c r="L30" s="33"/>
      <c r="M30" s="30"/>
      <c r="N30" s="31"/>
      <c r="O30" s="32"/>
    </row>
    <row r="31" s="3" customFormat="true" ht="13.5" hidden="false" customHeight="false" outlineLevel="0" collapsed="false">
      <c r="A31" s="13"/>
      <c r="B31" s="13"/>
      <c r="C31" s="13"/>
      <c r="D31" s="23" t="n">
        <v>45300</v>
      </c>
      <c r="E31" s="24" t="n">
        <f aca="false">Gastuak!G272</f>
        <v>38522.23</v>
      </c>
      <c r="F31" s="25" t="n">
        <f aca="false">E31/17272680.88*100</f>
        <v>0.223024035861189</v>
      </c>
      <c r="G31" s="33"/>
      <c r="H31" s="33"/>
      <c r="I31" s="34"/>
      <c r="J31" s="35"/>
      <c r="K31" s="36"/>
      <c r="L31" s="33"/>
      <c r="M31" s="30"/>
      <c r="N31" s="31"/>
      <c r="O31" s="32"/>
    </row>
    <row r="32" s="3" customFormat="true" ht="13.5" hidden="false" customHeight="false" outlineLevel="0" collapsed="false">
      <c r="A32" s="13"/>
      <c r="B32" s="13"/>
      <c r="C32" s="13"/>
      <c r="D32" s="23" t="n">
        <v>45400</v>
      </c>
      <c r="E32" s="24" t="n">
        <f aca="false">Gastuak!G279</f>
        <v>39044.46</v>
      </c>
      <c r="F32" s="25" t="n">
        <f aca="false">E32/17272680.88*100</f>
        <v>0.22604748082395</v>
      </c>
      <c r="G32" s="33"/>
      <c r="H32" s="33"/>
      <c r="I32" s="34"/>
      <c r="J32" s="35"/>
      <c r="K32" s="36"/>
      <c r="L32" s="33"/>
      <c r="M32" s="30"/>
      <c r="N32" s="31"/>
      <c r="O32" s="32"/>
    </row>
    <row r="33" s="3" customFormat="true" ht="13.5" hidden="false" customHeight="false" outlineLevel="0" collapsed="false">
      <c r="A33" s="13"/>
      <c r="B33" s="13"/>
      <c r="C33" s="13"/>
      <c r="D33" s="23" t="n">
        <v>45900</v>
      </c>
      <c r="E33" s="24" t="n">
        <f aca="false">Gastuak!G288</f>
        <v>99088.9</v>
      </c>
      <c r="F33" s="25" t="n">
        <f aca="false">E33/17272680.88*100</f>
        <v>0.573674119775667</v>
      </c>
      <c r="G33" s="33"/>
      <c r="H33" s="33"/>
      <c r="I33" s="34"/>
      <c r="J33" s="35"/>
      <c r="K33" s="36"/>
      <c r="L33" s="33"/>
      <c r="M33" s="30"/>
      <c r="N33" s="31"/>
      <c r="O33" s="32"/>
    </row>
    <row r="34" s="3" customFormat="true" ht="13.5" hidden="false" customHeight="true" outlineLevel="0" collapsed="false">
      <c r="A34" s="13"/>
      <c r="B34" s="13" t="n">
        <v>3</v>
      </c>
      <c r="C34" s="13" t="s">
        <v>24</v>
      </c>
      <c r="D34" s="23" t="n">
        <v>16000</v>
      </c>
      <c r="E34" s="24" t="n">
        <f aca="false">Gastuak!G304</f>
        <v>249616.66</v>
      </c>
      <c r="F34" s="25" t="n">
        <f aca="false">E34/17272680.88*100</f>
        <v>1.44515296573927</v>
      </c>
      <c r="G34" s="33" t="n">
        <f aca="false">Gastuak!G330</f>
        <v>894266.63</v>
      </c>
      <c r="H34" s="33" t="n">
        <f aca="false">G34/17250470.88*100</f>
        <v>5.18401286678384</v>
      </c>
      <c r="I34" s="34"/>
      <c r="J34" s="35"/>
      <c r="K34" s="36" t="n">
        <f aca="false">Sarrerak!G75</f>
        <v>1480000</v>
      </c>
      <c r="L34" s="33" t="n">
        <f aca="false">K34/17272680.88*100</f>
        <v>8.5684440665704</v>
      </c>
      <c r="M34" s="30"/>
      <c r="N34" s="31"/>
      <c r="O34" s="32"/>
    </row>
    <row r="35" s="3" customFormat="true" ht="13.5" hidden="false" customHeight="false" outlineLevel="0" collapsed="false">
      <c r="A35" s="13"/>
      <c r="B35" s="13"/>
      <c r="C35" s="13"/>
      <c r="D35" s="23" t="n">
        <v>16100</v>
      </c>
      <c r="E35" s="24" t="n">
        <f aca="false">Gastuak!G324</f>
        <v>459649.97</v>
      </c>
      <c r="F35" s="25" t="n">
        <f aca="false">E35/17272680.88*100</f>
        <v>2.66113855280119</v>
      </c>
      <c r="G35" s="33"/>
      <c r="H35" s="33"/>
      <c r="I35" s="34"/>
      <c r="J35" s="35"/>
      <c r="K35" s="36"/>
      <c r="L35" s="33"/>
      <c r="M35" s="30"/>
      <c r="N35" s="31"/>
      <c r="O35" s="32"/>
    </row>
    <row r="36" s="3" customFormat="true" ht="13.5" hidden="false" customHeight="false" outlineLevel="0" collapsed="false">
      <c r="A36" s="13"/>
      <c r="B36" s="13"/>
      <c r="C36" s="13"/>
      <c r="D36" s="23" t="n">
        <v>16600</v>
      </c>
      <c r="E36" s="24" t="n">
        <f aca="false">Gastuak!G328</f>
        <v>185000</v>
      </c>
      <c r="F36" s="25" t="n">
        <f aca="false">E36/17272680.88*100</f>
        <v>1.0710555083213</v>
      </c>
      <c r="G36" s="33"/>
      <c r="H36" s="33"/>
      <c r="I36" s="34"/>
      <c r="J36" s="35"/>
      <c r="K36" s="36"/>
      <c r="L36" s="33"/>
      <c r="M36" s="30"/>
      <c r="N36" s="31"/>
      <c r="O36" s="32"/>
    </row>
    <row r="37" s="3" customFormat="true" ht="13.5" hidden="false" customHeight="false" outlineLevel="0" collapsed="false">
      <c r="A37" s="13"/>
      <c r="B37" s="22" t="n">
        <v>4</v>
      </c>
      <c r="C37" s="22" t="s">
        <v>25</v>
      </c>
      <c r="D37" s="23" t="n">
        <v>16500</v>
      </c>
      <c r="E37" s="24" t="n">
        <f aca="false">Gastuak!G349</f>
        <v>391838.27</v>
      </c>
      <c r="F37" s="25" t="n">
        <f aca="false">E37/17272680.88*100</f>
        <v>2.26854344570048</v>
      </c>
      <c r="G37" s="50" t="n">
        <f aca="false">Gastuak!G351</f>
        <v>391838.27</v>
      </c>
      <c r="H37" s="33" t="n">
        <f aca="false">G37/17250470.88*100</f>
        <v>2.27146419785151</v>
      </c>
      <c r="I37" s="34"/>
      <c r="J37" s="35"/>
      <c r="K37" s="36" t="n">
        <v>0</v>
      </c>
      <c r="L37" s="33" t="n">
        <f aca="false">K37/17272680.88*100</f>
        <v>0</v>
      </c>
      <c r="M37" s="30"/>
      <c r="N37" s="31"/>
      <c r="O37" s="32"/>
    </row>
    <row r="38" s="3" customFormat="true" ht="13.5" hidden="false" customHeight="false" outlineLevel="0" collapsed="false">
      <c r="A38" s="13" t="n">
        <v>6</v>
      </c>
      <c r="B38" s="22"/>
      <c r="C38" s="15" t="s">
        <v>26</v>
      </c>
      <c r="D38" s="43"/>
      <c r="E38" s="44"/>
      <c r="F38" s="44"/>
      <c r="G38" s="45"/>
      <c r="H38" s="46"/>
      <c r="I38" s="40" t="n">
        <f aca="false">Gastuak!G416</f>
        <v>1585537.12</v>
      </c>
      <c r="J38" s="41" t="n">
        <f aca="false">I38/17272680.88*100</f>
        <v>9.17945008661562</v>
      </c>
      <c r="K38" s="45"/>
      <c r="L38" s="46"/>
      <c r="M38" s="40" t="n">
        <f aca="false">K39+K42+K45</f>
        <v>462000</v>
      </c>
      <c r="N38" s="40" t="n">
        <f aca="false">M38/17272680.88*100</f>
        <v>2.67474402618617</v>
      </c>
      <c r="O38" s="48" t="n">
        <f aca="false">I38-M38</f>
        <v>1123537.12</v>
      </c>
    </row>
    <row r="39" s="3" customFormat="true" ht="13.5" hidden="false" customHeight="true" outlineLevel="0" collapsed="false">
      <c r="A39" s="13"/>
      <c r="B39" s="13" t="n">
        <v>2</v>
      </c>
      <c r="C39" s="13" t="s">
        <v>27</v>
      </c>
      <c r="D39" s="23" t="n">
        <v>32300</v>
      </c>
      <c r="E39" s="24" t="n">
        <f aca="false">Gastuak!G369</f>
        <v>202797.93</v>
      </c>
      <c r="F39" s="25" t="n">
        <f aca="false">E39/17272680.88*100</f>
        <v>1.1740964324468</v>
      </c>
      <c r="G39" s="33" t="n">
        <f aca="false">Gastuak!G386</f>
        <v>290828.42</v>
      </c>
      <c r="H39" s="33" t="n">
        <f aca="false">G39/17250470.88*100</f>
        <v>1.68591583396824</v>
      </c>
      <c r="I39" s="34"/>
      <c r="J39" s="35"/>
      <c r="K39" s="36" t="n">
        <f aca="false">Sarrerak!G79</f>
        <v>62000</v>
      </c>
      <c r="L39" s="33" t="n">
        <f aca="false">K39/17272680.88*100</f>
        <v>0.35894833251849</v>
      </c>
      <c r="M39" s="30"/>
      <c r="N39" s="31"/>
      <c r="O39" s="32"/>
    </row>
    <row r="40" s="3" customFormat="true" ht="13.5" hidden="false" customHeight="false" outlineLevel="0" collapsed="false">
      <c r="A40" s="13"/>
      <c r="B40" s="13"/>
      <c r="C40" s="13"/>
      <c r="D40" s="23" t="n">
        <v>32400</v>
      </c>
      <c r="E40" s="24" t="n">
        <f aca="false">Gastuak!G380</f>
        <v>78030.49</v>
      </c>
      <c r="F40" s="25" t="n">
        <f aca="false">E40/17272680.88*100</f>
        <v>0.451756681791947</v>
      </c>
      <c r="G40" s="33"/>
      <c r="H40" s="33"/>
      <c r="I40" s="34"/>
      <c r="J40" s="35"/>
      <c r="K40" s="36"/>
      <c r="L40" s="33"/>
      <c r="M40" s="30"/>
      <c r="N40" s="31"/>
      <c r="O40" s="32"/>
    </row>
    <row r="41" s="3" customFormat="true" ht="13.5" hidden="false" customHeight="false" outlineLevel="0" collapsed="false">
      <c r="A41" s="13"/>
      <c r="B41" s="13"/>
      <c r="C41" s="13"/>
      <c r="D41" s="23" t="n">
        <v>32600</v>
      </c>
      <c r="E41" s="24" t="n">
        <f aca="false">Gastuak!G384</f>
        <v>10000</v>
      </c>
      <c r="F41" s="25" t="n">
        <f aca="false">E41/17272680.88*100</f>
        <v>0.0578948923416919</v>
      </c>
      <c r="G41" s="33"/>
      <c r="H41" s="33"/>
      <c r="I41" s="34"/>
      <c r="J41" s="35"/>
      <c r="K41" s="36"/>
      <c r="L41" s="33"/>
      <c r="M41" s="30"/>
      <c r="N41" s="31"/>
      <c r="O41" s="32"/>
    </row>
    <row r="42" s="3" customFormat="true" ht="13.5" hidden="false" customHeight="true" outlineLevel="0" collapsed="false">
      <c r="A42" s="13"/>
      <c r="B42" s="13" t="n">
        <v>3</v>
      </c>
      <c r="C42" s="13" t="s">
        <v>28</v>
      </c>
      <c r="D42" s="23" t="n">
        <v>32301</v>
      </c>
      <c r="E42" s="24" t="n">
        <f aca="false">Gastuak!G392</f>
        <v>297716.78</v>
      </c>
      <c r="F42" s="25" t="n">
        <f aca="false">E42/17272680.88*100</f>
        <v>1.72362809264152</v>
      </c>
      <c r="G42" s="33" t="n">
        <f aca="false">Gastuak!G404</f>
        <v>455235.7</v>
      </c>
      <c r="H42" s="33" t="n">
        <f aca="false">G42/17250470.88*100</f>
        <v>2.63897549908504</v>
      </c>
      <c r="I42" s="34"/>
      <c r="J42" s="35"/>
      <c r="K42" s="36" t="n">
        <v>0</v>
      </c>
      <c r="L42" s="33" t="n">
        <f aca="false">K42/17272680.88*100</f>
        <v>0</v>
      </c>
      <c r="M42" s="30"/>
      <c r="N42" s="31"/>
      <c r="O42" s="32"/>
    </row>
    <row r="43" s="3" customFormat="true" ht="13.5" hidden="false" customHeight="false" outlineLevel="0" collapsed="false">
      <c r="A43" s="13"/>
      <c r="B43" s="13"/>
      <c r="C43" s="13"/>
      <c r="D43" s="23" t="n">
        <v>32401</v>
      </c>
      <c r="E43" s="24" t="n">
        <f aca="false">Gastuak!G398</f>
        <v>147518.92</v>
      </c>
      <c r="F43" s="25" t="n">
        <f aca="false">E43/17272680.88*100</f>
        <v>0.854059199176266</v>
      </c>
      <c r="G43" s="33"/>
      <c r="H43" s="33"/>
      <c r="I43" s="34"/>
      <c r="J43" s="35"/>
      <c r="K43" s="36"/>
      <c r="L43" s="33"/>
      <c r="M43" s="30"/>
      <c r="N43" s="31"/>
      <c r="O43" s="32"/>
    </row>
    <row r="44" s="3" customFormat="true" ht="13.5" hidden="false" customHeight="false" outlineLevel="0" collapsed="false">
      <c r="A44" s="13"/>
      <c r="B44" s="13"/>
      <c r="C44" s="13"/>
      <c r="D44" s="23" t="n">
        <v>32600</v>
      </c>
      <c r="E44" s="24" t="n">
        <f aca="false">Gastuak!G402</f>
        <v>10000</v>
      </c>
      <c r="F44" s="25" t="n">
        <f aca="false">E44/17272680.88*100</f>
        <v>0.0578948923416919</v>
      </c>
      <c r="G44" s="33"/>
      <c r="H44" s="33"/>
      <c r="I44" s="34"/>
      <c r="J44" s="35"/>
      <c r="K44" s="36"/>
      <c r="L44" s="33"/>
      <c r="M44" s="30"/>
      <c r="N44" s="31"/>
      <c r="O44" s="32"/>
    </row>
    <row r="45" s="3" customFormat="true" ht="13.5" hidden="false" customHeight="false" outlineLevel="0" collapsed="false">
      <c r="A45" s="13"/>
      <c r="B45" s="22" t="n">
        <v>4</v>
      </c>
      <c r="C45" s="22" t="s">
        <v>29</v>
      </c>
      <c r="D45" s="23" t="n">
        <v>32302</v>
      </c>
      <c r="E45" s="24" t="n">
        <f aca="false">Gastuak!G412</f>
        <v>839473</v>
      </c>
      <c r="F45" s="25" t="n">
        <f aca="false">E45/17272680.88*100</f>
        <v>4.86011989587571</v>
      </c>
      <c r="G45" s="50" t="n">
        <f aca="false">Gastuak!G414</f>
        <v>839473</v>
      </c>
      <c r="H45" s="33" t="n">
        <f aca="false">G45/17250470.88*100</f>
        <v>4.86637730552199</v>
      </c>
      <c r="I45" s="34"/>
      <c r="J45" s="35"/>
      <c r="K45" s="50" t="n">
        <f aca="false">Sarrerak!G83</f>
        <v>400000</v>
      </c>
      <c r="L45" s="33" t="n">
        <f aca="false">K45/17272680.88*100</f>
        <v>2.31579569366768</v>
      </c>
      <c r="M45" s="30"/>
      <c r="N45" s="31"/>
      <c r="O45" s="32"/>
    </row>
    <row r="46" s="3" customFormat="true" ht="13.5" hidden="false" customHeight="false" outlineLevel="0" collapsed="false">
      <c r="A46" s="13" t="n">
        <v>7</v>
      </c>
      <c r="B46" s="51"/>
      <c r="C46" s="15" t="s">
        <v>30</v>
      </c>
      <c r="D46" s="43"/>
      <c r="E46" s="44"/>
      <c r="F46" s="44"/>
      <c r="G46" s="45"/>
      <c r="H46" s="46"/>
      <c r="I46" s="40" t="n">
        <f aca="false">Gastuak!G457</f>
        <v>463098.87</v>
      </c>
      <c r="J46" s="41" t="n">
        <f aca="false">I46/17272680*100</f>
        <v>2.68110605881658</v>
      </c>
      <c r="K46" s="45"/>
      <c r="L46" s="46"/>
      <c r="M46" s="40" t="n">
        <f aca="false">K47</f>
        <v>37600</v>
      </c>
      <c r="N46" s="40" t="n">
        <f aca="false">M46/17272680.88*100</f>
        <v>0.217684795204762</v>
      </c>
      <c r="O46" s="48" t="n">
        <f aca="false">I46-M46</f>
        <v>425498.87</v>
      </c>
    </row>
    <row r="47" s="3" customFormat="true" ht="13.5" hidden="false" customHeight="false" outlineLevel="0" collapsed="false">
      <c r="A47" s="13"/>
      <c r="B47" s="22" t="n">
        <v>1</v>
      </c>
      <c r="C47" s="22" t="s">
        <v>30</v>
      </c>
      <c r="D47" s="23" t="n">
        <v>33500</v>
      </c>
      <c r="E47" s="52" t="n">
        <f aca="false">Gastuak!G453</f>
        <v>463098.87</v>
      </c>
      <c r="F47" s="25" t="n">
        <f aca="false">E47/17272680.88*100</f>
        <v>2.68110592222092</v>
      </c>
      <c r="G47" s="24" t="n">
        <f aca="false">Gastuak!G455</f>
        <v>463098.87</v>
      </c>
      <c r="H47" s="26" t="n">
        <f aca="false">G47/17250470.88*100</f>
        <v>2.6845578490087</v>
      </c>
      <c r="I47" s="27"/>
      <c r="J47" s="28"/>
      <c r="K47" s="24" t="n">
        <f aca="false">Sarrerak!G89</f>
        <v>37600</v>
      </c>
      <c r="L47" s="26" t="n">
        <f aca="false">K47/17272680.88*100</f>
        <v>0.217684795204762</v>
      </c>
      <c r="M47" s="30"/>
      <c r="N47" s="31"/>
      <c r="O47" s="32"/>
    </row>
    <row r="48" s="3" customFormat="true" ht="13.5" hidden="false" customHeight="false" outlineLevel="0" collapsed="false">
      <c r="A48" s="13" t="n">
        <v>8</v>
      </c>
      <c r="B48" s="22"/>
      <c r="C48" s="15" t="s">
        <v>31</v>
      </c>
      <c r="D48" s="43"/>
      <c r="E48" s="44"/>
      <c r="F48" s="44"/>
      <c r="G48" s="45"/>
      <c r="H48" s="46"/>
      <c r="I48" s="40" t="n">
        <f aca="false">Gastuak!G562</f>
        <v>918590.13</v>
      </c>
      <c r="J48" s="41" t="n">
        <f aca="false">I48/17272680.88*100</f>
        <v>5.31816766824908</v>
      </c>
      <c r="K48" s="45"/>
      <c r="L48" s="46"/>
      <c r="M48" s="40" t="n">
        <f aca="false">K49+K54</f>
        <v>24600</v>
      </c>
      <c r="N48" s="40" t="n">
        <f aca="false">M48/17272680.88*100</f>
        <v>0.142421435160562</v>
      </c>
      <c r="O48" s="48" t="n">
        <f aca="false">I48-M48</f>
        <v>893990.13</v>
      </c>
    </row>
    <row r="49" s="3" customFormat="true" ht="13.5" hidden="false" customHeight="true" outlineLevel="0" collapsed="false">
      <c r="A49" s="13"/>
      <c r="B49" s="13" t="n">
        <v>1</v>
      </c>
      <c r="C49" s="13" t="s">
        <v>31</v>
      </c>
      <c r="D49" s="23" t="n">
        <v>33000</v>
      </c>
      <c r="E49" s="52" t="n">
        <f aca="false">Gastuak!G467</f>
        <v>22599.78</v>
      </c>
      <c r="F49" s="25" t="n">
        <f aca="false">E49/17272680.88*100</f>
        <v>0.130841183004592</v>
      </c>
      <c r="G49" s="33" t="n">
        <f aca="false">Gastuak!G539</f>
        <v>755287.25</v>
      </c>
      <c r="H49" s="33" t="n">
        <f aca="false">G49/17250470.88*100</f>
        <v>4.37835729386188</v>
      </c>
      <c r="I49" s="34"/>
      <c r="J49" s="35"/>
      <c r="K49" s="36" t="n">
        <f aca="false">Sarrerak!G95</f>
        <v>16600</v>
      </c>
      <c r="L49" s="33" t="n">
        <f aca="false">K49/17272680.88*100</f>
        <v>0.0961055212872086</v>
      </c>
      <c r="M49" s="30"/>
      <c r="N49" s="31"/>
      <c r="O49" s="32"/>
    </row>
    <row r="50" s="3" customFormat="true" ht="13.5" hidden="false" customHeight="false" outlineLevel="0" collapsed="false">
      <c r="A50" s="13"/>
      <c r="B50" s="13"/>
      <c r="C50" s="13"/>
      <c r="D50" s="23" t="n">
        <v>33300</v>
      </c>
      <c r="E50" s="52" t="n">
        <f aca="false">Gastuak!G473</f>
        <v>155437.99</v>
      </c>
      <c r="F50" s="25" t="n">
        <f aca="false">E50/17272680.88*100</f>
        <v>0.899906569685898</v>
      </c>
      <c r="G50" s="33"/>
      <c r="H50" s="33"/>
      <c r="I50" s="34"/>
      <c r="J50" s="35"/>
      <c r="K50" s="36"/>
      <c r="L50" s="33"/>
      <c r="M50" s="30"/>
      <c r="N50" s="31"/>
      <c r="O50" s="32"/>
    </row>
    <row r="51" s="3" customFormat="true" ht="13.5" hidden="false" customHeight="false" outlineLevel="0" collapsed="false">
      <c r="A51" s="13"/>
      <c r="B51" s="13"/>
      <c r="C51" s="13"/>
      <c r="D51" s="23" t="n">
        <v>33400</v>
      </c>
      <c r="E51" s="52" t="n">
        <f aca="false">Gastuak!G514</f>
        <v>385060.78</v>
      </c>
      <c r="F51" s="25" t="n">
        <f aca="false">E51/17272680.88*100</f>
        <v>2.22930524031079</v>
      </c>
      <c r="G51" s="33"/>
      <c r="H51" s="33"/>
      <c r="I51" s="34"/>
      <c r="J51" s="35"/>
      <c r="K51" s="36"/>
      <c r="L51" s="33"/>
      <c r="M51" s="30"/>
      <c r="N51" s="31"/>
      <c r="O51" s="32"/>
    </row>
    <row r="52" s="3" customFormat="true" ht="13.5" hidden="false" customHeight="false" outlineLevel="0" collapsed="false">
      <c r="A52" s="13"/>
      <c r="B52" s="13"/>
      <c r="C52" s="13"/>
      <c r="D52" s="23" t="n">
        <v>33600</v>
      </c>
      <c r="E52" s="52" t="n">
        <f aca="false">Gastuak!G519</f>
        <v>20000</v>
      </c>
      <c r="F52" s="25" t="n">
        <f aca="false">E52/17272680.88*100</f>
        <v>0.115789784683384</v>
      </c>
      <c r="G52" s="33"/>
      <c r="H52" s="33"/>
      <c r="I52" s="34"/>
      <c r="J52" s="35"/>
      <c r="K52" s="36"/>
      <c r="L52" s="33"/>
      <c r="M52" s="30"/>
      <c r="N52" s="31"/>
      <c r="O52" s="32"/>
    </row>
    <row r="53" s="3" customFormat="true" ht="13.5" hidden="false" customHeight="false" outlineLevel="0" collapsed="false">
      <c r="A53" s="13"/>
      <c r="B53" s="13"/>
      <c r="C53" s="13"/>
      <c r="D53" s="23" t="n">
        <v>33800</v>
      </c>
      <c r="E53" s="52" t="n">
        <f aca="false">Gastuak!G537</f>
        <v>172188.7</v>
      </c>
      <c r="F53" s="25" t="n">
        <f aca="false">E53/17272680.88*100</f>
        <v>0.996884624895588</v>
      </c>
      <c r="G53" s="33"/>
      <c r="H53" s="33"/>
      <c r="I53" s="34"/>
      <c r="J53" s="35"/>
      <c r="K53" s="36"/>
      <c r="L53" s="33"/>
      <c r="M53" s="30"/>
      <c r="N53" s="31"/>
      <c r="O53" s="32"/>
    </row>
    <row r="54" s="3" customFormat="true" ht="13.5" hidden="false" customHeight="false" outlineLevel="0" collapsed="false">
      <c r="A54" s="13"/>
      <c r="B54" s="22" t="n">
        <v>3</v>
      </c>
      <c r="C54" s="22" t="s">
        <v>32</v>
      </c>
      <c r="D54" s="23" t="n">
        <v>33210</v>
      </c>
      <c r="E54" s="52" t="n">
        <f aca="false">Gastuak!G558</f>
        <v>163302.88</v>
      </c>
      <c r="F54" s="25" t="n">
        <f aca="false">E54/17272680.88*100</f>
        <v>0.945440265668823</v>
      </c>
      <c r="G54" s="24" t="n">
        <f aca="false">Gastuak!G560</f>
        <v>163302.88</v>
      </c>
      <c r="H54" s="26" t="n">
        <f aca="false">G54/17250470.88*100</f>
        <v>0.946657521038058</v>
      </c>
      <c r="I54" s="27"/>
      <c r="J54" s="28"/>
      <c r="K54" s="24" t="n">
        <f aca="false">Sarrerak!G99</f>
        <v>8000</v>
      </c>
      <c r="L54" s="26" t="n">
        <f aca="false">K54/17250470.88*100</f>
        <v>0.046375545662786</v>
      </c>
      <c r="M54" s="30"/>
      <c r="N54" s="31"/>
      <c r="O54" s="32"/>
    </row>
    <row r="55" s="3" customFormat="true" ht="13.5" hidden="false" customHeight="false" outlineLevel="0" collapsed="false">
      <c r="A55" s="13" t="n">
        <v>9</v>
      </c>
      <c r="B55" s="22"/>
      <c r="C55" s="15" t="s">
        <v>33</v>
      </c>
      <c r="D55" s="43"/>
      <c r="E55" s="44"/>
      <c r="F55" s="44"/>
      <c r="G55" s="45"/>
      <c r="H55" s="46"/>
      <c r="I55" s="40" t="n">
        <f aca="false">Gastuak!G628</f>
        <v>967420.12</v>
      </c>
      <c r="J55" s="41" t="n">
        <f aca="false">I55/17272680.88*100</f>
        <v>5.60086836965867</v>
      </c>
      <c r="K55" s="45"/>
      <c r="L55" s="46"/>
      <c r="M55" s="40" t="n">
        <f aca="false">K56+K57+K58</f>
        <v>187500</v>
      </c>
      <c r="N55" s="40" t="n">
        <f aca="false">M55/17272680.88*100</f>
        <v>1.08552923140672</v>
      </c>
      <c r="O55" s="48" t="n">
        <f aca="false">I55-M55</f>
        <v>779920.12</v>
      </c>
    </row>
    <row r="56" s="3" customFormat="true" ht="13.5" hidden="false" customHeight="false" outlineLevel="0" collapsed="false">
      <c r="A56" s="13"/>
      <c r="B56" s="22" t="n">
        <v>1</v>
      </c>
      <c r="C56" s="22" t="s">
        <v>14</v>
      </c>
      <c r="D56" s="23" t="n">
        <v>17000</v>
      </c>
      <c r="E56" s="52" t="n">
        <f aca="false">Gastuak!G580</f>
        <v>235823.95</v>
      </c>
      <c r="F56" s="25" t="n">
        <f aca="false">E56/17272680.88*100</f>
        <v>1.36530021968425</v>
      </c>
      <c r="G56" s="24" t="n">
        <f aca="false">Gastuak!G582</f>
        <v>235823.95</v>
      </c>
      <c r="H56" s="26" t="n">
        <f aca="false">G56/17250470.88*100</f>
        <v>1.36705804520045</v>
      </c>
      <c r="I56" s="27"/>
      <c r="J56" s="28"/>
      <c r="K56" s="24" t="n">
        <f aca="false">Sarrerak!G104</f>
        <v>2200</v>
      </c>
      <c r="L56" s="26" t="n">
        <f aca="false">K56/17272680.88*100</f>
        <v>0.0127368763151722</v>
      </c>
      <c r="M56" s="30"/>
      <c r="N56" s="31"/>
      <c r="O56" s="32"/>
    </row>
    <row r="57" s="3" customFormat="true" ht="13.5" hidden="false" customHeight="false" outlineLevel="0" collapsed="false">
      <c r="A57" s="13"/>
      <c r="B57" s="22" t="n">
        <v>2</v>
      </c>
      <c r="C57" s="22" t="s">
        <v>34</v>
      </c>
      <c r="D57" s="23" t="n">
        <v>17001</v>
      </c>
      <c r="E57" s="52" t="n">
        <f aca="false">Gastuak!G598</f>
        <v>126949.1</v>
      </c>
      <c r="F57" s="25" t="n">
        <f aca="false">E57/17272680.88*100</f>
        <v>0.734970447737468</v>
      </c>
      <c r="G57" s="24" t="n">
        <f aca="false">Gastuak!G600</f>
        <v>126949.1</v>
      </c>
      <c r="H57" s="26" t="n">
        <f aca="false">G57/17250470.88*100</f>
        <v>0.735916722987448</v>
      </c>
      <c r="I57" s="27"/>
      <c r="J57" s="28"/>
      <c r="K57" s="24" t="n">
        <v>0</v>
      </c>
      <c r="L57" s="26" t="n">
        <f aca="false">K57/17272680.88*100</f>
        <v>0</v>
      </c>
      <c r="M57" s="30"/>
      <c r="N57" s="31"/>
      <c r="O57" s="32"/>
    </row>
    <row r="58" s="3" customFormat="true" ht="13.5" hidden="false" customHeight="true" outlineLevel="0" collapsed="false">
      <c r="A58" s="13"/>
      <c r="B58" s="13" t="n">
        <v>3</v>
      </c>
      <c r="C58" s="13" t="s">
        <v>35</v>
      </c>
      <c r="D58" s="23" t="n">
        <v>17002</v>
      </c>
      <c r="E58" s="52" t="n">
        <f aca="false">Gastuak!G610</f>
        <v>292415</v>
      </c>
      <c r="F58" s="25" t="n">
        <f aca="false">E58/17272680.88*100</f>
        <v>1.69293349440958</v>
      </c>
      <c r="G58" s="33" t="n">
        <f aca="false">Gastuak!G626</f>
        <v>604647.07</v>
      </c>
      <c r="H58" s="33" t="n">
        <f aca="false">G58/17250470.88*100</f>
        <v>3.50510472558184</v>
      </c>
      <c r="I58" s="34"/>
      <c r="J58" s="35"/>
      <c r="K58" s="36" t="n">
        <f aca="false">Sarrerak!G108</f>
        <v>185300</v>
      </c>
      <c r="L58" s="33" t="n">
        <f aca="false">K58/17272680.88*100</f>
        <v>1.07279235509155</v>
      </c>
      <c r="M58" s="30"/>
      <c r="N58" s="31"/>
      <c r="O58" s="32"/>
    </row>
    <row r="59" s="3" customFormat="true" ht="13.5" hidden="false" customHeight="false" outlineLevel="0" collapsed="false">
      <c r="A59" s="13"/>
      <c r="B59" s="13"/>
      <c r="C59" s="13"/>
      <c r="D59" s="23" t="n">
        <v>43200</v>
      </c>
      <c r="E59" s="52" t="n">
        <f aca="false">Gastuak!G619</f>
        <v>133232.07</v>
      </c>
      <c r="F59" s="25" t="n">
        <f aca="false">E59/17272680.88*100</f>
        <v>0.771345634911076</v>
      </c>
      <c r="G59" s="33"/>
      <c r="H59" s="33"/>
      <c r="I59" s="34"/>
      <c r="J59" s="35"/>
      <c r="K59" s="36"/>
      <c r="L59" s="33"/>
      <c r="M59" s="30"/>
      <c r="N59" s="31"/>
      <c r="O59" s="32"/>
    </row>
    <row r="60" s="3" customFormat="true" ht="13.5" hidden="false" customHeight="false" outlineLevel="0" collapsed="false">
      <c r="A60" s="13"/>
      <c r="B60" s="13"/>
      <c r="C60" s="13"/>
      <c r="D60" s="23" t="n">
        <v>44100</v>
      </c>
      <c r="E60" s="52" t="n">
        <f aca="false">Gastuak!G624</f>
        <v>179000</v>
      </c>
      <c r="F60" s="25" t="n">
        <f aca="false">E60/17272680.88*100</f>
        <v>1.03631857291629</v>
      </c>
      <c r="G60" s="33"/>
      <c r="H60" s="33"/>
      <c r="I60" s="34"/>
      <c r="J60" s="35"/>
      <c r="K60" s="36"/>
      <c r="L60" s="33"/>
      <c r="M60" s="30"/>
      <c r="N60" s="31"/>
      <c r="O60" s="32"/>
    </row>
    <row r="61" s="3" customFormat="true" ht="13.5" hidden="false" customHeight="false" outlineLevel="0" collapsed="false">
      <c r="A61" s="13" t="n">
        <v>10</v>
      </c>
      <c r="B61" s="22"/>
      <c r="C61" s="15" t="s">
        <v>36</v>
      </c>
      <c r="D61" s="43"/>
      <c r="E61" s="44"/>
      <c r="F61" s="44"/>
      <c r="G61" s="45"/>
      <c r="H61" s="46"/>
      <c r="I61" s="40" t="n">
        <f aca="false">Gastuak!G752</f>
        <v>2173195.86</v>
      </c>
      <c r="J61" s="41" t="n">
        <f aca="false">I61/17272680.88*100</f>
        <v>12.5816940352111</v>
      </c>
      <c r="K61" s="47"/>
      <c r="L61" s="46"/>
      <c r="M61" s="40" t="n">
        <f aca="false">K62+K68+K70+K71</f>
        <v>248500</v>
      </c>
      <c r="N61" s="40" t="n">
        <f aca="false">M61/17272680.88*100</f>
        <v>1.43868807469104</v>
      </c>
      <c r="O61" s="48" t="n">
        <f aca="false">I61-M61</f>
        <v>1924695.86</v>
      </c>
    </row>
    <row r="62" s="3" customFormat="true" ht="13.5" hidden="false" customHeight="true" outlineLevel="0" collapsed="false">
      <c r="A62" s="13"/>
      <c r="B62" s="13" t="n">
        <v>1</v>
      </c>
      <c r="C62" s="13" t="s">
        <v>14</v>
      </c>
      <c r="D62" s="23" t="n">
        <v>23000</v>
      </c>
      <c r="E62" s="52" t="n">
        <f aca="false">Gastuak!G643</f>
        <v>332465.27</v>
      </c>
      <c r="F62" s="25" t="n">
        <f aca="false">E62/17272680.88*100</f>
        <v>1.92480410140015</v>
      </c>
      <c r="G62" s="33" t="n">
        <f aca="false">Gastuak!G707</f>
        <v>1315256.44</v>
      </c>
      <c r="H62" s="33" t="n">
        <f aca="false">G62/17250470.88*100</f>
        <v>7.62446688643667</v>
      </c>
      <c r="I62" s="34"/>
      <c r="J62" s="35"/>
      <c r="K62" s="36" t="n">
        <f aca="false">Sarrerak!G116</f>
        <v>126500</v>
      </c>
      <c r="L62" s="33" t="n">
        <f aca="false">K62/17272680.88*100</f>
        <v>0.732370388122403</v>
      </c>
      <c r="M62" s="30"/>
      <c r="N62" s="31"/>
      <c r="O62" s="32"/>
    </row>
    <row r="63" s="3" customFormat="true" ht="13.5" hidden="false" customHeight="false" outlineLevel="0" collapsed="false">
      <c r="A63" s="13"/>
      <c r="B63" s="13"/>
      <c r="C63" s="13"/>
      <c r="D63" s="23" t="n">
        <v>23020</v>
      </c>
      <c r="E63" s="52" t="n">
        <f aca="false">Gastuak!G657</f>
        <v>68000</v>
      </c>
      <c r="F63" s="25" t="n">
        <f aca="false">E63/17272680.88*100</f>
        <v>0.393685267923505</v>
      </c>
      <c r="G63" s="33"/>
      <c r="H63" s="33"/>
      <c r="I63" s="34"/>
      <c r="J63" s="35"/>
      <c r="K63" s="36"/>
      <c r="L63" s="33"/>
      <c r="M63" s="30"/>
      <c r="N63" s="31"/>
      <c r="O63" s="32"/>
    </row>
    <row r="64" s="3" customFormat="true" ht="13.5" hidden="false" customHeight="false" outlineLevel="0" collapsed="false">
      <c r="A64" s="13"/>
      <c r="B64" s="13"/>
      <c r="C64" s="13"/>
      <c r="D64" s="23" t="n">
        <v>23100</v>
      </c>
      <c r="E64" s="52" t="n">
        <f aca="false">Gastuak!G689</f>
        <v>515676.3</v>
      </c>
      <c r="F64" s="25" t="n">
        <f aca="false">E64/17272680.88*100</f>
        <v>2.9855023871662</v>
      </c>
      <c r="G64" s="33"/>
      <c r="H64" s="33"/>
      <c r="I64" s="34"/>
      <c r="J64" s="35"/>
      <c r="K64" s="36"/>
      <c r="L64" s="33"/>
      <c r="M64" s="30"/>
      <c r="N64" s="31"/>
      <c r="O64" s="32"/>
    </row>
    <row r="65" s="3" customFormat="true" ht="13.5" hidden="false" customHeight="false" outlineLevel="0" collapsed="false">
      <c r="A65" s="13"/>
      <c r="B65" s="13"/>
      <c r="C65" s="13"/>
      <c r="D65" s="23" t="n">
        <v>23130</v>
      </c>
      <c r="E65" s="52" t="n">
        <f aca="false">Gastuak!G693</f>
        <v>90000</v>
      </c>
      <c r="F65" s="25" t="n">
        <f aca="false">E65/17272680.88*100</f>
        <v>0.521054031075227</v>
      </c>
      <c r="G65" s="33"/>
      <c r="H65" s="33"/>
      <c r="I65" s="34"/>
      <c r="J65" s="35"/>
      <c r="K65" s="36"/>
      <c r="L65" s="33"/>
      <c r="M65" s="30"/>
      <c r="N65" s="31"/>
      <c r="O65" s="32"/>
    </row>
    <row r="66" s="3" customFormat="true" ht="13.5" hidden="false" customHeight="false" outlineLevel="0" collapsed="false">
      <c r="A66" s="13"/>
      <c r="B66" s="13"/>
      <c r="C66" s="13"/>
      <c r="D66" s="23" t="n">
        <v>24100</v>
      </c>
      <c r="E66" s="52" t="n">
        <f aca="false">Gastuak!G701</f>
        <v>217114.87</v>
      </c>
      <c r="F66" s="25" t="n">
        <f aca="false">E66/17272680.88*100</f>
        <v>1.25698420244304</v>
      </c>
      <c r="G66" s="33"/>
      <c r="H66" s="33"/>
      <c r="I66" s="34"/>
      <c r="J66" s="35"/>
      <c r="K66" s="36"/>
      <c r="L66" s="33"/>
      <c r="M66" s="30"/>
      <c r="N66" s="31"/>
      <c r="O66" s="32"/>
    </row>
    <row r="67" s="3" customFormat="true" ht="13.5" hidden="false" customHeight="false" outlineLevel="0" collapsed="false">
      <c r="A67" s="13"/>
      <c r="B67" s="13"/>
      <c r="C67" s="13"/>
      <c r="D67" s="23" t="n">
        <v>43300</v>
      </c>
      <c r="E67" s="52" t="n">
        <f aca="false">Gastuak!G705</f>
        <v>92000</v>
      </c>
      <c r="F67" s="25" t="n">
        <f aca="false">E67/17272680.88*100</f>
        <v>0.532633009543566</v>
      </c>
      <c r="G67" s="33"/>
      <c r="H67" s="33"/>
      <c r="I67" s="34"/>
      <c r="J67" s="35"/>
      <c r="K67" s="36"/>
      <c r="L67" s="33"/>
      <c r="M67" s="30"/>
      <c r="N67" s="31"/>
      <c r="O67" s="32"/>
    </row>
    <row r="68" s="3" customFormat="true" ht="13.5" hidden="false" customHeight="true" outlineLevel="0" collapsed="false">
      <c r="A68" s="13"/>
      <c r="B68" s="13" t="n">
        <v>3</v>
      </c>
      <c r="C68" s="13" t="s">
        <v>37</v>
      </c>
      <c r="D68" s="23" t="n">
        <v>23190</v>
      </c>
      <c r="E68" s="52" t="n">
        <f aca="false">Gastuak!G712</f>
        <v>100000</v>
      </c>
      <c r="F68" s="25" t="n">
        <f aca="false">E68/17272680.88*100</f>
        <v>0.578948923416919</v>
      </c>
      <c r="G68" s="33" t="n">
        <f aca="false">Gastuak!G723</f>
        <v>118680</v>
      </c>
      <c r="H68" s="33" t="n">
        <f aca="false">G68/17250470.88*100</f>
        <v>0.68798121990743</v>
      </c>
      <c r="I68" s="34"/>
      <c r="J68" s="35"/>
      <c r="K68" s="36" t="n">
        <v>0</v>
      </c>
      <c r="L68" s="33" t="n">
        <f aca="false">K68/172726800.88*100</f>
        <v>0</v>
      </c>
      <c r="M68" s="30"/>
      <c r="N68" s="31"/>
      <c r="O68" s="32"/>
    </row>
    <row r="69" s="3" customFormat="true" ht="13.5" hidden="false" customHeight="false" outlineLevel="0" collapsed="false">
      <c r="A69" s="13"/>
      <c r="B69" s="13"/>
      <c r="C69" s="13"/>
      <c r="D69" s="23" t="n">
        <v>33710</v>
      </c>
      <c r="E69" s="52" t="n">
        <f aca="false">Gastuak!G721</f>
        <v>18680</v>
      </c>
      <c r="F69" s="25" t="n">
        <f aca="false">E69/17272680.88*100</f>
        <v>0.10814765889428</v>
      </c>
      <c r="G69" s="33"/>
      <c r="H69" s="33"/>
      <c r="I69" s="34"/>
      <c r="J69" s="35"/>
      <c r="K69" s="36"/>
      <c r="L69" s="33"/>
      <c r="M69" s="30"/>
      <c r="N69" s="31"/>
      <c r="O69" s="32"/>
    </row>
    <row r="70" s="3" customFormat="true" ht="13.5" hidden="false" customHeight="false" outlineLevel="0" collapsed="false">
      <c r="A70" s="13"/>
      <c r="B70" s="13" t="n">
        <v>4</v>
      </c>
      <c r="C70" s="13" t="s">
        <v>38</v>
      </c>
      <c r="D70" s="53" t="n">
        <v>23110</v>
      </c>
      <c r="E70" s="52" t="n">
        <f aca="false">Gastuak!G738</f>
        <v>612478.02</v>
      </c>
      <c r="F70" s="25" t="n">
        <f aca="false">E70/17272680.88*100</f>
        <v>3.54593490295526</v>
      </c>
      <c r="G70" s="24" t="n">
        <f aca="false">Gastuak!G738</f>
        <v>612478.02</v>
      </c>
      <c r="H70" s="26" t="n">
        <f aca="false">G70/17250470.88*100</f>
        <v>3.55050029799534</v>
      </c>
      <c r="I70" s="27"/>
      <c r="J70" s="28"/>
      <c r="K70" s="29" t="n">
        <f aca="false">Sarrerak!G121</f>
        <v>107000</v>
      </c>
      <c r="L70" s="26" t="n">
        <f aca="false">K70/17272680.88*100</f>
        <v>0.619475348056103</v>
      </c>
      <c r="M70" s="30"/>
      <c r="N70" s="31"/>
      <c r="O70" s="32"/>
    </row>
    <row r="71" s="3" customFormat="true" ht="13.5" hidden="false" customHeight="false" outlineLevel="0" collapsed="false">
      <c r="A71" s="13"/>
      <c r="B71" s="22" t="n">
        <v>5</v>
      </c>
      <c r="C71" s="22" t="s">
        <v>39</v>
      </c>
      <c r="D71" s="23" t="n">
        <v>23150</v>
      </c>
      <c r="E71" s="52" t="n">
        <f aca="false">Gastuak!G750</f>
        <v>126781.4</v>
      </c>
      <c r="F71" s="25" t="n">
        <f aca="false">E71/17272680.88*100</f>
        <v>0.733999550392898</v>
      </c>
      <c r="G71" s="24" t="n">
        <f aca="false">Gastuak!G750</f>
        <v>126781.4</v>
      </c>
      <c r="H71" s="26" t="n">
        <f aca="false">G71/17250470.88*100</f>
        <v>0.734944575611492</v>
      </c>
      <c r="I71" s="27"/>
      <c r="J71" s="28"/>
      <c r="K71" s="29" t="n">
        <f aca="false">Sarrerak!G125</f>
        <v>15000</v>
      </c>
      <c r="L71" s="26" t="n">
        <f aca="false">K71/17272680.88*100</f>
        <v>0.0868423385125378</v>
      </c>
      <c r="M71" s="30"/>
      <c r="N71" s="31"/>
      <c r="O71" s="32"/>
    </row>
    <row r="72" s="3" customFormat="true" ht="13.5" hidden="false" customHeight="false" outlineLevel="0" collapsed="false">
      <c r="A72" s="13" t="n">
        <v>11</v>
      </c>
      <c r="B72" s="22"/>
      <c r="C72" s="15" t="s">
        <v>40</v>
      </c>
      <c r="D72" s="43"/>
      <c r="E72" s="44"/>
      <c r="F72" s="44"/>
      <c r="G72" s="45"/>
      <c r="H72" s="46"/>
      <c r="I72" s="40" t="n">
        <f aca="false">Gastuak!G808</f>
        <v>841805.23</v>
      </c>
      <c r="J72" s="41" t="n">
        <f aca="false">I72/17272680.88*100</f>
        <v>4.87362231635232</v>
      </c>
      <c r="K72" s="47"/>
      <c r="L72" s="46"/>
      <c r="M72" s="40" t="n">
        <f aca="false">K73+K74</f>
        <v>67900</v>
      </c>
      <c r="N72" s="40" t="n">
        <f aca="false">M72/17272680*100</f>
        <v>0.393106339027875</v>
      </c>
      <c r="O72" s="48" t="n">
        <f aca="false">I72-M72</f>
        <v>773905.23</v>
      </c>
    </row>
    <row r="73" s="3" customFormat="true" ht="13.5" hidden="false" customHeight="false" outlineLevel="0" collapsed="false">
      <c r="A73" s="13"/>
      <c r="B73" s="22" t="n">
        <v>1</v>
      </c>
      <c r="C73" s="22" t="s">
        <v>41</v>
      </c>
      <c r="D73" s="23" t="n">
        <v>33720</v>
      </c>
      <c r="E73" s="52" t="n">
        <f aca="false">Gastuak!G769</f>
        <v>205352.17</v>
      </c>
      <c r="F73" s="25" t="n">
        <f aca="false">E73/17272680.88*100</f>
        <v>1.18888417742828</v>
      </c>
      <c r="G73" s="24" t="n">
        <f aca="false">Gastuak!G771</f>
        <v>205352.17</v>
      </c>
      <c r="H73" s="26" t="n">
        <f aca="false">G73/17250470.88*100</f>
        <v>1.1904148670984</v>
      </c>
      <c r="I73" s="27"/>
      <c r="J73" s="28"/>
      <c r="K73" s="29" t="n">
        <f aca="false">Sarrerak!G130</f>
        <v>40900</v>
      </c>
      <c r="L73" s="26" t="n">
        <f aca="false">K73/17272680.88*100</f>
        <v>0.23679010967752</v>
      </c>
      <c r="M73" s="30"/>
      <c r="N73" s="31"/>
      <c r="O73" s="32"/>
    </row>
    <row r="74" s="3" customFormat="true" ht="13.5" hidden="false" customHeight="true" outlineLevel="0" collapsed="false">
      <c r="A74" s="13"/>
      <c r="B74" s="13" t="n">
        <v>2</v>
      </c>
      <c r="C74" s="13" t="s">
        <v>42</v>
      </c>
      <c r="D74" s="23" t="n">
        <v>32600</v>
      </c>
      <c r="E74" s="52" t="n">
        <f aca="false">Gastuak!G777</f>
        <v>101680</v>
      </c>
      <c r="F74" s="25" t="n">
        <f aca="false">E74/17272680.88*100</f>
        <v>0.588675265330323</v>
      </c>
      <c r="G74" s="54" t="n">
        <f aca="false">Gastuak!G806</f>
        <v>636453.06</v>
      </c>
      <c r="H74" s="54" t="n">
        <f aca="false">G74/17250470.88*100</f>
        <v>3.68948224328123</v>
      </c>
      <c r="I74" s="34"/>
      <c r="J74" s="35"/>
      <c r="K74" s="55" t="n">
        <f aca="false">Sarrerak!G135</f>
        <v>27000</v>
      </c>
      <c r="L74" s="54" t="n">
        <f aca="false">K74/17272680.88*100</f>
        <v>0.156316209322568</v>
      </c>
      <c r="M74" s="30"/>
      <c r="N74" s="31"/>
      <c r="O74" s="32"/>
    </row>
    <row r="75" s="3" customFormat="true" ht="13.5" hidden="false" customHeight="false" outlineLevel="0" collapsed="false">
      <c r="A75" s="13"/>
      <c r="B75" s="13"/>
      <c r="C75" s="13"/>
      <c r="D75" s="23" t="n">
        <v>34000</v>
      </c>
      <c r="E75" s="52" t="n">
        <f aca="false">Gastuak!G786</f>
        <v>45388.42</v>
      </c>
      <c r="F75" s="25" t="n">
        <f aca="false">E75/17272680.88*100</f>
        <v>0.26277576894595</v>
      </c>
      <c r="G75" s="54"/>
      <c r="H75" s="54"/>
      <c r="I75" s="34"/>
      <c r="J75" s="35"/>
      <c r="K75" s="55"/>
      <c r="L75" s="54"/>
      <c r="M75" s="30"/>
      <c r="N75" s="31"/>
      <c r="O75" s="32"/>
    </row>
    <row r="76" s="3" customFormat="true" ht="13.5" hidden="false" customHeight="false" outlineLevel="0" collapsed="false">
      <c r="A76" s="13"/>
      <c r="B76" s="13"/>
      <c r="C76" s="13"/>
      <c r="D76" s="23" t="n">
        <v>34100</v>
      </c>
      <c r="E76" s="52" t="n">
        <f aca="false">Gastuak!G791</f>
        <v>90000</v>
      </c>
      <c r="F76" s="25" t="n">
        <f aca="false">E76/17272680.88*100</f>
        <v>0.521054031075227</v>
      </c>
      <c r="G76" s="54"/>
      <c r="H76" s="54"/>
      <c r="I76" s="34"/>
      <c r="J76" s="35"/>
      <c r="K76" s="55"/>
      <c r="L76" s="54"/>
      <c r="M76" s="30"/>
      <c r="N76" s="31"/>
      <c r="O76" s="32"/>
    </row>
    <row r="77" s="3" customFormat="true" ht="13.5" hidden="false" customHeight="false" outlineLevel="0" collapsed="false">
      <c r="A77" s="13"/>
      <c r="B77" s="13"/>
      <c r="C77" s="13"/>
      <c r="D77" s="23" t="n">
        <v>34200</v>
      </c>
      <c r="E77" s="56" t="n">
        <f aca="false">Gastuak!G804</f>
        <v>399384.64</v>
      </c>
      <c r="F77" s="25" t="n">
        <f aca="false">E77/17272680.88*100</f>
        <v>2.31223307357254</v>
      </c>
      <c r="G77" s="54"/>
      <c r="H77" s="54"/>
      <c r="I77" s="57"/>
      <c r="J77" s="58"/>
      <c r="K77" s="55"/>
      <c r="L77" s="54"/>
      <c r="M77" s="59"/>
      <c r="N77" s="60"/>
      <c r="O77" s="61"/>
    </row>
    <row r="78" s="3" customFormat="true" ht="13.5" hidden="false" customHeight="false" outlineLevel="0" collapsed="false">
      <c r="E78" s="62" t="n">
        <f aca="false">SUM(E7:E77)</f>
        <v>17272680.88</v>
      </c>
      <c r="F78" s="63" t="n">
        <f aca="false">E78/17272680.88*100</f>
        <v>100</v>
      </c>
      <c r="G78" s="64" t="n">
        <f aca="false">SUM(G7:G77)</f>
        <v>17272680.88</v>
      </c>
      <c r="H78" s="63" t="n">
        <f aca="false">J6+J12+J15+J18+J20+J38+J46+J48+J55+J61+J72</f>
        <v>100.000000136596</v>
      </c>
      <c r="I78" s="63" t="n">
        <f aca="false">SUM(I6:I77)</f>
        <v>17272680.88</v>
      </c>
      <c r="J78" s="63" t="n">
        <f aca="false">SUM(J6:J77)</f>
        <v>100.000000136596</v>
      </c>
      <c r="K78" s="64" t="n">
        <f aca="false">SUM(K7:K77)</f>
        <v>17272680.88</v>
      </c>
      <c r="L78" s="64" t="n">
        <f aca="false">SUM(L7:L77)</f>
        <v>100.000059631789</v>
      </c>
      <c r="M78" s="64" t="n">
        <f aca="false">SUM(M6:M77)</f>
        <v>17272680.88</v>
      </c>
      <c r="N78" s="64" t="n">
        <f aca="false">M78/17272680.88*100</f>
        <v>100</v>
      </c>
      <c r="O78" s="65" t="n">
        <f aca="false">SUM(O6:O77)</f>
        <v>0</v>
      </c>
    </row>
  </sheetData>
  <mergeCells count="83">
    <mergeCell ref="A6:A11"/>
    <mergeCell ref="B8:B10"/>
    <mergeCell ref="C8:C10"/>
    <mergeCell ref="G8:G10"/>
    <mergeCell ref="H8:H10"/>
    <mergeCell ref="K8:K10"/>
    <mergeCell ref="L8:L10"/>
    <mergeCell ref="A12:A14"/>
    <mergeCell ref="B13:B14"/>
    <mergeCell ref="C13:C14"/>
    <mergeCell ref="G13:G14"/>
    <mergeCell ref="H13:H14"/>
    <mergeCell ref="K13:K14"/>
    <mergeCell ref="L13:L14"/>
    <mergeCell ref="A15:A17"/>
    <mergeCell ref="A18:A19"/>
    <mergeCell ref="A20:A37"/>
    <mergeCell ref="B21:B24"/>
    <mergeCell ref="C21:C24"/>
    <mergeCell ref="G21:G24"/>
    <mergeCell ref="H21:H24"/>
    <mergeCell ref="K21:K24"/>
    <mergeCell ref="L21:L24"/>
    <mergeCell ref="B25:B33"/>
    <mergeCell ref="C25:C33"/>
    <mergeCell ref="G25:G33"/>
    <mergeCell ref="H25:H33"/>
    <mergeCell ref="K25:K33"/>
    <mergeCell ref="L25:L33"/>
    <mergeCell ref="B34:B36"/>
    <mergeCell ref="C34:C36"/>
    <mergeCell ref="G34:G36"/>
    <mergeCell ref="H34:H36"/>
    <mergeCell ref="K34:K36"/>
    <mergeCell ref="L34:L36"/>
    <mergeCell ref="A38:A45"/>
    <mergeCell ref="B39:B41"/>
    <mergeCell ref="C39:C41"/>
    <mergeCell ref="G39:G41"/>
    <mergeCell ref="H39:H41"/>
    <mergeCell ref="K39:K41"/>
    <mergeCell ref="L39:L41"/>
    <mergeCell ref="B42:B44"/>
    <mergeCell ref="C42:C44"/>
    <mergeCell ref="G42:G44"/>
    <mergeCell ref="H42:H44"/>
    <mergeCell ref="K42:K44"/>
    <mergeCell ref="L42:L44"/>
    <mergeCell ref="A46:A47"/>
    <mergeCell ref="A48:A54"/>
    <mergeCell ref="B49:B53"/>
    <mergeCell ref="C49:C53"/>
    <mergeCell ref="G49:G53"/>
    <mergeCell ref="H49:H53"/>
    <mergeCell ref="K49:K53"/>
    <mergeCell ref="L49:L53"/>
    <mergeCell ref="A55:A60"/>
    <mergeCell ref="B58:B60"/>
    <mergeCell ref="C58:C60"/>
    <mergeCell ref="G58:G60"/>
    <mergeCell ref="H58:H60"/>
    <mergeCell ref="K58:K60"/>
    <mergeCell ref="L58:L60"/>
    <mergeCell ref="A61:A71"/>
    <mergeCell ref="B62:B67"/>
    <mergeCell ref="C62:C67"/>
    <mergeCell ref="G62:G67"/>
    <mergeCell ref="H62:H67"/>
    <mergeCell ref="K62:K67"/>
    <mergeCell ref="L62:L67"/>
    <mergeCell ref="B68:B69"/>
    <mergeCell ref="C68:C69"/>
    <mergeCell ref="G68:G69"/>
    <mergeCell ref="H68:H69"/>
    <mergeCell ref="K68:K69"/>
    <mergeCell ref="L68:L69"/>
    <mergeCell ref="A72:A77"/>
    <mergeCell ref="B74:B77"/>
    <mergeCell ref="C74:C77"/>
    <mergeCell ref="G74:G77"/>
    <mergeCell ref="H74:H77"/>
    <mergeCell ref="K74:K77"/>
    <mergeCell ref="L74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43" activeCellId="0" sqref="D743"/>
    </sheetView>
  </sheetViews>
  <sheetFormatPr defaultColWidth="11.41796875" defaultRowHeight="12.75" zeroHeight="false" outlineLevelRow="3" outlineLevelCol="0"/>
  <cols>
    <col collapsed="false" customWidth="false" hidden="true" outlineLevel="0" max="2" min="1" style="66" width="11.42"/>
    <col collapsed="false" customWidth="true" hidden="false" outlineLevel="0" max="3" min="3" style="66" width="3.14"/>
    <col collapsed="false" customWidth="true" hidden="false" outlineLevel="0" max="4" min="4" style="66" width="19.14"/>
    <col collapsed="false" customWidth="true" hidden="false" outlineLevel="0" max="5" min="5" style="66" width="6.28"/>
    <col collapsed="false" customWidth="true" hidden="false" outlineLevel="0" max="6" min="6" style="66" width="54.7"/>
    <col collapsed="false" customWidth="true" hidden="false" outlineLevel="0" max="7" min="7" style="66" width="12.7"/>
    <col collapsed="false" customWidth="false" hidden="false" outlineLevel="0" max="257" min="8" style="66" width="11.42"/>
  </cols>
  <sheetData>
    <row r="2" customFormat="false" ht="18" hidden="false" customHeight="false" outlineLevel="0" collapsed="false">
      <c r="C2" s="67" t="s">
        <v>43</v>
      </c>
      <c r="D2" s="67"/>
      <c r="E2" s="67"/>
      <c r="F2" s="67"/>
      <c r="G2" s="67"/>
    </row>
    <row r="3" customFormat="false" ht="18" hidden="false" customHeight="false" outlineLevel="0" collapsed="false">
      <c r="C3" s="68"/>
      <c r="D3" s="68"/>
      <c r="E3" s="68"/>
      <c r="F3" s="68"/>
      <c r="G3" s="68"/>
    </row>
    <row r="4" customFormat="false" ht="18" hidden="false" customHeight="false" outlineLevel="0" collapsed="false">
      <c r="C4" s="68"/>
      <c r="D4" s="68"/>
      <c r="E4" s="68"/>
      <c r="F4" s="68"/>
      <c r="G4" s="68"/>
    </row>
    <row r="6" customFormat="false" ht="25.5" hidden="false" customHeight="true" outlineLevel="0" collapsed="false">
      <c r="A6" s="69" t="s">
        <v>44</v>
      </c>
      <c r="B6" s="69" t="s">
        <v>45</v>
      </c>
      <c r="C6" s="70" t="s">
        <v>46</v>
      </c>
      <c r="D6" s="70"/>
      <c r="E6" s="70"/>
      <c r="F6" s="71" t="s">
        <v>47</v>
      </c>
      <c r="G6" s="72" t="s">
        <v>48</v>
      </c>
    </row>
    <row r="7" customFormat="false" ht="12.75" hidden="false" customHeight="false" outlineLevel="0" collapsed="false">
      <c r="A7" s="69"/>
      <c r="B7" s="69"/>
      <c r="C7" s="73"/>
      <c r="D7" s="73"/>
      <c r="E7" s="73"/>
      <c r="F7" s="69"/>
      <c r="G7" s="74"/>
    </row>
    <row r="8" customFormat="false" ht="12.75" hidden="false" customHeight="false" outlineLevel="2" collapsed="false">
      <c r="A8" s="66" t="s">
        <v>49</v>
      </c>
      <c r="B8" s="75" t="s">
        <v>50</v>
      </c>
      <c r="C8" s="66" t="n">
        <v>1</v>
      </c>
      <c r="D8" s="66" t="s">
        <v>51</v>
      </c>
      <c r="E8" s="66" t="n">
        <v>2019</v>
      </c>
      <c r="F8" s="66" t="s">
        <v>52</v>
      </c>
      <c r="G8" s="76" t="n">
        <v>49168.27</v>
      </c>
    </row>
    <row r="9" customFormat="false" ht="12.75" hidden="false" customHeight="false" outlineLevel="2" collapsed="false">
      <c r="A9" s="66" t="s">
        <v>49</v>
      </c>
      <c r="B9" s="75" t="s">
        <v>50</v>
      </c>
      <c r="C9" s="66" t="n">
        <v>1</v>
      </c>
      <c r="D9" s="66" t="s">
        <v>53</v>
      </c>
      <c r="E9" s="66" t="n">
        <v>2019</v>
      </c>
      <c r="F9" s="66" t="s">
        <v>54</v>
      </c>
      <c r="G9" s="76" t="n">
        <v>76872.61</v>
      </c>
    </row>
    <row r="10" customFormat="false" ht="12.75" hidden="false" customHeight="false" outlineLevel="2" collapsed="false">
      <c r="A10" s="66" t="s">
        <v>49</v>
      </c>
      <c r="B10" s="75" t="s">
        <v>50</v>
      </c>
      <c r="C10" s="66" t="n">
        <v>1</v>
      </c>
      <c r="D10" s="66" t="s">
        <v>55</v>
      </c>
      <c r="E10" s="66" t="n">
        <v>2019</v>
      </c>
      <c r="F10" s="66" t="s">
        <v>56</v>
      </c>
      <c r="G10" s="76" t="n">
        <v>0</v>
      </c>
    </row>
    <row r="11" customFormat="false" ht="12.75" hidden="false" customHeight="false" outlineLevel="2" collapsed="false">
      <c r="A11" s="66" t="s">
        <v>49</v>
      </c>
      <c r="B11" s="75" t="s">
        <v>50</v>
      </c>
      <c r="C11" s="66" t="n">
        <v>1</v>
      </c>
      <c r="D11" s="66" t="s">
        <v>57</v>
      </c>
      <c r="E11" s="66" t="n">
        <v>2019</v>
      </c>
      <c r="F11" s="66" t="s">
        <v>58</v>
      </c>
      <c r="G11" s="76" t="n">
        <v>38921.01</v>
      </c>
    </row>
    <row r="12" customFormat="false" ht="12.75" hidden="false" customHeight="false" outlineLevel="2" collapsed="false">
      <c r="A12" s="66" t="s">
        <v>49</v>
      </c>
      <c r="B12" s="75" t="s">
        <v>50</v>
      </c>
      <c r="C12" s="66" t="n">
        <v>1</v>
      </c>
      <c r="D12" s="66" t="s">
        <v>59</v>
      </c>
      <c r="E12" s="66" t="n">
        <v>2019</v>
      </c>
      <c r="F12" s="66" t="s">
        <v>60</v>
      </c>
      <c r="G12" s="76" t="n">
        <v>0</v>
      </c>
    </row>
    <row r="13" customFormat="false" ht="12.75" hidden="false" customHeight="false" outlineLevel="2" collapsed="false">
      <c r="A13" s="66" t="s">
        <v>49</v>
      </c>
      <c r="B13" s="75" t="s">
        <v>50</v>
      </c>
      <c r="C13" s="66" t="n">
        <v>1</v>
      </c>
      <c r="D13" s="66" t="s">
        <v>61</v>
      </c>
      <c r="E13" s="66" t="n">
        <v>2019</v>
      </c>
      <c r="F13" s="66" t="s">
        <v>62</v>
      </c>
      <c r="G13" s="76" t="n">
        <v>350</v>
      </c>
    </row>
    <row r="14" customFormat="false" ht="12.75" hidden="false" customHeight="false" outlineLevel="2" collapsed="false">
      <c r="A14" s="66" t="s">
        <v>49</v>
      </c>
      <c r="B14" s="75" t="s">
        <v>50</v>
      </c>
      <c r="C14" s="66" t="n">
        <v>1</v>
      </c>
      <c r="D14" s="66" t="s">
        <v>63</v>
      </c>
      <c r="E14" s="66" t="n">
        <v>2019</v>
      </c>
      <c r="F14" s="66" t="s">
        <v>64</v>
      </c>
      <c r="G14" s="76" t="n">
        <v>2000</v>
      </c>
    </row>
    <row r="15" customFormat="false" ht="12.75" hidden="false" customHeight="false" outlineLevel="2" collapsed="false">
      <c r="B15" s="75"/>
      <c r="C15" s="66" t="n">
        <v>1</v>
      </c>
      <c r="D15" s="66" t="s">
        <v>65</v>
      </c>
      <c r="E15" s="66" t="n">
        <v>2019</v>
      </c>
      <c r="F15" s="66" t="s">
        <v>66</v>
      </c>
      <c r="G15" s="76" t="n">
        <v>850</v>
      </c>
    </row>
    <row r="16" customFormat="false" ht="12.75" hidden="false" customHeight="false" outlineLevel="2" collapsed="false">
      <c r="A16" s="66" t="s">
        <v>49</v>
      </c>
      <c r="B16" s="75" t="s">
        <v>50</v>
      </c>
      <c r="C16" s="66" t="n">
        <v>1</v>
      </c>
      <c r="D16" s="66" t="s">
        <v>67</v>
      </c>
      <c r="E16" s="66" t="n">
        <v>2019</v>
      </c>
      <c r="F16" s="66" t="s">
        <v>68</v>
      </c>
      <c r="G16" s="76" t="n">
        <v>450</v>
      </c>
    </row>
    <row r="17" customFormat="false" ht="12.75" hidden="false" customHeight="false" outlineLevel="2" collapsed="false">
      <c r="A17" s="66" t="s">
        <v>49</v>
      </c>
      <c r="B17" s="75" t="s">
        <v>50</v>
      </c>
      <c r="C17" s="66" t="n">
        <v>1</v>
      </c>
      <c r="D17" s="66" t="s">
        <v>69</v>
      </c>
      <c r="E17" s="66" t="n">
        <v>2019</v>
      </c>
      <c r="F17" s="66" t="s">
        <v>70</v>
      </c>
      <c r="G17" s="76" t="n">
        <v>10000</v>
      </c>
    </row>
    <row r="18" customFormat="false" ht="12.75" hidden="false" customHeight="false" outlineLevel="2" collapsed="false">
      <c r="A18" s="66" t="s">
        <v>49</v>
      </c>
      <c r="B18" s="75" t="s">
        <v>50</v>
      </c>
      <c r="C18" s="66" t="n">
        <v>1</v>
      </c>
      <c r="D18" s="66" t="s">
        <v>71</v>
      </c>
      <c r="E18" s="66" t="n">
        <v>2019</v>
      </c>
      <c r="F18" s="66" t="s">
        <v>72</v>
      </c>
      <c r="G18" s="76" t="n">
        <v>47000</v>
      </c>
    </row>
    <row r="19" customFormat="false" ht="12.75" hidden="false" customHeight="false" outlineLevel="2" collapsed="false">
      <c r="A19" s="66" t="s">
        <v>49</v>
      </c>
      <c r="B19" s="75" t="s">
        <v>50</v>
      </c>
      <c r="C19" s="66" t="n">
        <v>1</v>
      </c>
      <c r="D19" s="66" t="s">
        <v>73</v>
      </c>
      <c r="E19" s="66" t="n">
        <v>2019</v>
      </c>
      <c r="F19" s="66" t="s">
        <v>74</v>
      </c>
      <c r="G19" s="76" t="n">
        <v>600</v>
      </c>
    </row>
    <row r="20" customFormat="false" ht="12.75" hidden="false" customHeight="false" outlineLevel="2" collapsed="false">
      <c r="B20" s="75"/>
      <c r="C20" s="66" t="n">
        <v>1</v>
      </c>
      <c r="D20" s="66" t="s">
        <v>75</v>
      </c>
      <c r="E20" s="66" t="n">
        <v>2019</v>
      </c>
      <c r="F20" s="66" t="s">
        <v>76</v>
      </c>
      <c r="G20" s="76" t="n">
        <v>30000</v>
      </c>
    </row>
    <row r="21" customFormat="false" ht="12.75" hidden="false" customHeight="false" outlineLevel="2" collapsed="false">
      <c r="A21" s="66" t="s">
        <v>49</v>
      </c>
      <c r="B21" s="75" t="s">
        <v>50</v>
      </c>
      <c r="C21" s="66" t="n">
        <v>1</v>
      </c>
      <c r="D21" s="66" t="s">
        <v>77</v>
      </c>
      <c r="E21" s="66" t="n">
        <v>2019</v>
      </c>
      <c r="F21" s="66" t="s">
        <v>78</v>
      </c>
      <c r="G21" s="76" t="n">
        <v>61500</v>
      </c>
    </row>
    <row r="22" customFormat="false" ht="12.75" hidden="false" customHeight="false" outlineLevel="2" collapsed="false">
      <c r="B22" s="75"/>
      <c r="C22" s="66" t="n">
        <v>1</v>
      </c>
      <c r="D22" s="66" t="s">
        <v>79</v>
      </c>
      <c r="E22" s="66" t="n">
        <v>2019</v>
      </c>
      <c r="F22" s="66" t="s">
        <v>80</v>
      </c>
      <c r="G22" s="76" t="n">
        <v>5000</v>
      </c>
    </row>
    <row r="23" customFormat="false" ht="12.75" hidden="false" customHeight="false" outlineLevel="2" collapsed="false">
      <c r="B23" s="75"/>
      <c r="C23" s="66" t="n">
        <v>1</v>
      </c>
      <c r="D23" s="66" t="s">
        <v>81</v>
      </c>
      <c r="E23" s="66" t="n">
        <v>2019</v>
      </c>
      <c r="F23" s="66" t="s">
        <v>82</v>
      </c>
      <c r="G23" s="76" t="n">
        <v>3100</v>
      </c>
    </row>
    <row r="24" customFormat="false" ht="12.75" hidden="false" customHeight="false" outlineLevel="2" collapsed="false">
      <c r="B24" s="75"/>
      <c r="G24" s="76"/>
    </row>
    <row r="25" customFormat="false" ht="12.75" hidden="false" customHeight="false" outlineLevel="1" collapsed="false">
      <c r="A25" s="77"/>
      <c r="F25" s="78" t="s">
        <v>83</v>
      </c>
      <c r="G25" s="79" t="n">
        <f aca="false">SUBTOTAL(9,G8:G23)</f>
        <v>325811.89</v>
      </c>
    </row>
    <row r="26" customFormat="false" ht="12.75" hidden="false" customHeight="false" outlineLevel="2" collapsed="false">
      <c r="B26" s="75"/>
      <c r="G26" s="76"/>
    </row>
    <row r="27" customFormat="false" ht="12.75" hidden="false" customHeight="false" outlineLevel="1" collapsed="false">
      <c r="B27" s="75"/>
      <c r="E27" s="80" t="s">
        <v>84</v>
      </c>
      <c r="F27" s="81"/>
      <c r="G27" s="79" t="n">
        <f aca="false">G25</f>
        <v>325811.89</v>
      </c>
    </row>
    <row r="29" customFormat="false" ht="12.75" hidden="false" customHeight="false" outlineLevel="3" collapsed="false">
      <c r="A29" s="66" t="s">
        <v>85</v>
      </c>
      <c r="B29" s="75" t="s">
        <v>86</v>
      </c>
      <c r="C29" s="66" t="n">
        <v>1</v>
      </c>
      <c r="D29" s="66" t="s">
        <v>87</v>
      </c>
      <c r="E29" s="66" t="n">
        <v>2019</v>
      </c>
      <c r="F29" s="66" t="s">
        <v>88</v>
      </c>
      <c r="G29" s="76" t="n">
        <v>3600</v>
      </c>
    </row>
    <row r="30" customFormat="false" ht="12.75" hidden="false" customHeight="false" outlineLevel="3" collapsed="false">
      <c r="B30" s="75"/>
      <c r="G30" s="76"/>
    </row>
    <row r="31" customFormat="false" ht="12.75" hidden="false" customHeight="false" outlineLevel="2" collapsed="false">
      <c r="F31" s="78" t="s">
        <v>89</v>
      </c>
      <c r="G31" s="79" t="n">
        <f aca="false">SUBTOTAL(9,G29:G29)</f>
        <v>3600</v>
      </c>
    </row>
    <row r="32" customFormat="false" ht="12.75" hidden="false" customHeight="false" outlineLevel="2" collapsed="false">
      <c r="B32" s="82"/>
      <c r="G32" s="76"/>
    </row>
    <row r="33" customFormat="false" ht="12.75" hidden="false" customHeight="false" outlineLevel="3" collapsed="false">
      <c r="B33" s="75"/>
      <c r="C33" s="66" t="n">
        <v>1</v>
      </c>
      <c r="D33" s="66" t="s">
        <v>90</v>
      </c>
      <c r="E33" s="66" t="n">
        <v>2019</v>
      </c>
      <c r="F33" s="66" t="s">
        <v>91</v>
      </c>
      <c r="G33" s="76" t="n">
        <v>226711.53</v>
      </c>
    </row>
    <row r="34" customFormat="false" ht="12.75" hidden="false" customHeight="false" outlineLevel="3" collapsed="false">
      <c r="B34" s="75"/>
      <c r="C34" s="66" t="n">
        <v>1</v>
      </c>
      <c r="D34" s="66" t="s">
        <v>92</v>
      </c>
      <c r="E34" s="66" t="n">
        <v>2019</v>
      </c>
      <c r="F34" s="66" t="s">
        <v>93</v>
      </c>
      <c r="G34" s="76" t="n">
        <v>421597.81</v>
      </c>
    </row>
    <row r="35" customFormat="false" ht="12.75" hidden="false" customHeight="false" outlineLevel="3" collapsed="false">
      <c r="B35" s="75"/>
      <c r="C35" s="66" t="n">
        <v>1</v>
      </c>
      <c r="D35" s="66" t="s">
        <v>94</v>
      </c>
      <c r="E35" s="66" t="n">
        <v>2019</v>
      </c>
      <c r="F35" s="66" t="s">
        <v>95</v>
      </c>
      <c r="G35" s="76" t="n">
        <v>0</v>
      </c>
    </row>
    <row r="36" customFormat="false" ht="12.75" hidden="false" customHeight="false" outlineLevel="3" collapsed="false">
      <c r="B36" s="75"/>
      <c r="C36" s="66" t="n">
        <v>1</v>
      </c>
      <c r="D36" s="66" t="s">
        <v>96</v>
      </c>
      <c r="E36" s="66" t="n">
        <v>2019</v>
      </c>
      <c r="F36" s="66" t="s">
        <v>97</v>
      </c>
      <c r="G36" s="76" t="n">
        <v>9217.19</v>
      </c>
    </row>
    <row r="37" customFormat="false" ht="12.75" hidden="false" customHeight="false" outlineLevel="3" collapsed="false">
      <c r="B37" s="75"/>
      <c r="C37" s="66" t="n">
        <v>1</v>
      </c>
      <c r="D37" s="66" t="s">
        <v>98</v>
      </c>
      <c r="E37" s="66" t="n">
        <v>2019</v>
      </c>
      <c r="F37" s="66" t="s">
        <v>99</v>
      </c>
      <c r="G37" s="76" t="n">
        <v>10000</v>
      </c>
    </row>
    <row r="38" customFormat="false" ht="12.75" hidden="false" customHeight="false" outlineLevel="3" collapsed="false">
      <c r="B38" s="75"/>
      <c r="C38" s="66" t="n">
        <v>1</v>
      </c>
      <c r="D38" s="66" t="s">
        <v>100</v>
      </c>
      <c r="E38" s="66" t="n">
        <v>2019</v>
      </c>
      <c r="F38" s="66" t="s">
        <v>58</v>
      </c>
      <c r="G38" s="76" t="n">
        <v>160898.45</v>
      </c>
    </row>
    <row r="39" customFormat="false" ht="12.75" hidden="false" customHeight="false" outlineLevel="3" collapsed="false">
      <c r="B39" s="75"/>
      <c r="C39" s="66" t="n">
        <v>1</v>
      </c>
      <c r="D39" s="66" t="s">
        <v>101</v>
      </c>
      <c r="E39" s="66" t="n">
        <v>2019</v>
      </c>
      <c r="F39" s="66" t="s">
        <v>102</v>
      </c>
      <c r="G39" s="76" t="n">
        <v>93381.07</v>
      </c>
    </row>
    <row r="40" customFormat="false" ht="12.75" hidden="false" customHeight="false" outlineLevel="3" collapsed="false">
      <c r="B40" s="75"/>
      <c r="C40" s="66" t="n">
        <v>1</v>
      </c>
      <c r="D40" s="66" t="s">
        <v>103</v>
      </c>
      <c r="E40" s="66" t="n">
        <v>2019</v>
      </c>
      <c r="F40" s="66" t="s">
        <v>104</v>
      </c>
      <c r="G40" s="76" t="n">
        <v>2288</v>
      </c>
    </row>
    <row r="41" customFormat="false" ht="12.75" hidden="false" customHeight="false" outlineLevel="3" collapsed="false">
      <c r="B41" s="75"/>
      <c r="C41" s="66" t="n">
        <v>1</v>
      </c>
      <c r="D41" s="66" t="s">
        <v>105</v>
      </c>
      <c r="E41" s="66" t="n">
        <v>2019</v>
      </c>
      <c r="F41" s="66" t="s">
        <v>106</v>
      </c>
      <c r="G41" s="76" t="n">
        <v>27650</v>
      </c>
    </row>
    <row r="42" customFormat="false" ht="12.75" hidden="false" customHeight="false" outlineLevel="3" collapsed="false">
      <c r="B42" s="75"/>
      <c r="C42" s="66" t="n">
        <v>1</v>
      </c>
      <c r="D42" s="66" t="s">
        <v>107</v>
      </c>
      <c r="E42" s="66" t="n">
        <v>2019</v>
      </c>
      <c r="F42" s="66" t="s">
        <v>108</v>
      </c>
      <c r="G42" s="76" t="n">
        <v>0</v>
      </c>
    </row>
    <row r="43" customFormat="false" ht="12.75" hidden="false" customHeight="false" outlineLevel="3" collapsed="false">
      <c r="B43" s="75"/>
      <c r="C43" s="66" t="n">
        <v>1</v>
      </c>
      <c r="D43" s="66" t="s">
        <v>109</v>
      </c>
      <c r="E43" s="66" t="n">
        <v>2019</v>
      </c>
      <c r="F43" s="66" t="s">
        <v>110</v>
      </c>
      <c r="G43" s="76" t="n">
        <v>721</v>
      </c>
    </row>
    <row r="44" customFormat="false" ht="12.75" hidden="false" customHeight="false" outlineLevel="3" collapsed="false">
      <c r="A44" s="66" t="s">
        <v>85</v>
      </c>
      <c r="B44" s="75" t="s">
        <v>111</v>
      </c>
      <c r="C44" s="66" t="n">
        <v>1</v>
      </c>
      <c r="D44" s="66" t="s">
        <v>112</v>
      </c>
      <c r="E44" s="66" t="n">
        <v>2019</v>
      </c>
      <c r="F44" s="66" t="s">
        <v>113</v>
      </c>
      <c r="G44" s="76" t="n">
        <v>35000</v>
      </c>
    </row>
    <row r="45" customFormat="false" ht="12.75" hidden="false" customHeight="false" outlineLevel="3" collapsed="false">
      <c r="A45" s="66" t="s">
        <v>85</v>
      </c>
      <c r="B45" s="75" t="s">
        <v>111</v>
      </c>
      <c r="C45" s="66" t="n">
        <v>1</v>
      </c>
      <c r="D45" s="66" t="s">
        <v>114</v>
      </c>
      <c r="E45" s="66" t="n">
        <v>2019</v>
      </c>
      <c r="F45" s="66" t="s">
        <v>115</v>
      </c>
      <c r="G45" s="76" t="n">
        <v>12000</v>
      </c>
    </row>
    <row r="46" customFormat="false" ht="12.75" hidden="false" customHeight="false" outlineLevel="3" collapsed="false">
      <c r="A46" s="66" t="s">
        <v>85</v>
      </c>
      <c r="B46" s="75" t="s">
        <v>111</v>
      </c>
      <c r="C46" s="66" t="n">
        <v>1</v>
      </c>
      <c r="D46" s="66" t="s">
        <v>116</v>
      </c>
      <c r="E46" s="66" t="n">
        <v>2019</v>
      </c>
      <c r="F46" s="66" t="s">
        <v>117</v>
      </c>
      <c r="G46" s="76" t="n">
        <v>1000</v>
      </c>
    </row>
    <row r="47" customFormat="false" ht="12.75" hidden="false" customHeight="false" outlineLevel="3" collapsed="false">
      <c r="A47" s="66" t="s">
        <v>85</v>
      </c>
      <c r="B47" s="75" t="s">
        <v>111</v>
      </c>
      <c r="C47" s="66" t="n">
        <v>1</v>
      </c>
      <c r="D47" s="66" t="s">
        <v>118</v>
      </c>
      <c r="E47" s="66" t="n">
        <v>2019</v>
      </c>
      <c r="F47" s="66" t="s">
        <v>119</v>
      </c>
      <c r="G47" s="76" t="n">
        <v>10000</v>
      </c>
    </row>
    <row r="48" customFormat="false" ht="12.75" hidden="false" customHeight="false" outlineLevel="3" collapsed="false">
      <c r="A48" s="66" t="s">
        <v>85</v>
      </c>
      <c r="B48" s="75" t="s">
        <v>111</v>
      </c>
      <c r="C48" s="66" t="n">
        <v>1</v>
      </c>
      <c r="D48" s="66" t="s">
        <v>120</v>
      </c>
      <c r="E48" s="66" t="n">
        <v>2019</v>
      </c>
      <c r="F48" s="66" t="s">
        <v>64</v>
      </c>
      <c r="G48" s="76" t="n">
        <v>43000</v>
      </c>
    </row>
    <row r="49" customFormat="false" ht="12.75" hidden="false" customHeight="false" outlineLevel="3" collapsed="false">
      <c r="A49" s="66" t="s">
        <v>85</v>
      </c>
      <c r="B49" s="75" t="s">
        <v>111</v>
      </c>
      <c r="C49" s="66" t="n">
        <v>1</v>
      </c>
      <c r="D49" s="66" t="s">
        <v>121</v>
      </c>
      <c r="E49" s="66" t="n">
        <v>2019</v>
      </c>
      <c r="F49" s="66" t="s">
        <v>122</v>
      </c>
      <c r="G49" s="76" t="n">
        <v>35000</v>
      </c>
    </row>
    <row r="50" customFormat="false" ht="12.75" hidden="false" customHeight="false" outlineLevel="3" collapsed="false">
      <c r="A50" s="66" t="s">
        <v>85</v>
      </c>
      <c r="B50" s="75" t="s">
        <v>111</v>
      </c>
      <c r="C50" s="66" t="n">
        <v>1</v>
      </c>
      <c r="D50" s="66" t="s">
        <v>123</v>
      </c>
      <c r="E50" s="66" t="n">
        <v>2019</v>
      </c>
      <c r="F50" s="66" t="s">
        <v>124</v>
      </c>
      <c r="G50" s="76" t="n">
        <v>10000</v>
      </c>
    </row>
    <row r="51" customFormat="false" ht="12.75" hidden="false" customHeight="false" outlineLevel="3" collapsed="false">
      <c r="A51" s="66" t="s">
        <v>85</v>
      </c>
      <c r="B51" s="75" t="s">
        <v>111</v>
      </c>
      <c r="C51" s="66" t="n">
        <v>1</v>
      </c>
      <c r="D51" s="66" t="s">
        <v>125</v>
      </c>
      <c r="E51" s="66" t="n">
        <v>2019</v>
      </c>
      <c r="F51" s="66" t="s">
        <v>126</v>
      </c>
      <c r="G51" s="76" t="n">
        <v>3600</v>
      </c>
    </row>
    <row r="52" customFormat="false" ht="12.75" hidden="false" customHeight="false" outlineLevel="3" collapsed="false">
      <c r="A52" s="66" t="s">
        <v>85</v>
      </c>
      <c r="B52" s="75" t="s">
        <v>111</v>
      </c>
      <c r="C52" s="66" t="n">
        <v>1</v>
      </c>
      <c r="D52" s="66" t="s">
        <v>127</v>
      </c>
      <c r="E52" s="66" t="n">
        <v>2019</v>
      </c>
      <c r="F52" s="66" t="s">
        <v>128</v>
      </c>
      <c r="G52" s="76" t="n">
        <v>65000</v>
      </c>
    </row>
    <row r="53" customFormat="false" ht="12.75" hidden="false" customHeight="false" outlineLevel="3" collapsed="false">
      <c r="A53" s="66" t="s">
        <v>85</v>
      </c>
      <c r="B53" s="75" t="s">
        <v>111</v>
      </c>
      <c r="C53" s="66" t="n">
        <v>1</v>
      </c>
      <c r="D53" s="66" t="s">
        <v>129</v>
      </c>
      <c r="E53" s="66" t="n">
        <v>2019</v>
      </c>
      <c r="F53" s="66" t="s">
        <v>130</v>
      </c>
      <c r="G53" s="76" t="n">
        <v>180000</v>
      </c>
    </row>
    <row r="54" customFormat="false" ht="12.75" hidden="false" customHeight="false" outlineLevel="3" collapsed="false">
      <c r="A54" s="66" t="s">
        <v>85</v>
      </c>
      <c r="B54" s="75" t="s">
        <v>111</v>
      </c>
      <c r="C54" s="66" t="n">
        <v>1</v>
      </c>
      <c r="D54" s="66" t="s">
        <v>131</v>
      </c>
      <c r="E54" s="66" t="n">
        <v>2019</v>
      </c>
      <c r="F54" s="66" t="s">
        <v>132</v>
      </c>
      <c r="G54" s="76" t="n">
        <v>54000</v>
      </c>
    </row>
    <row r="55" customFormat="false" ht="12.75" hidden="false" customHeight="false" outlineLevel="3" collapsed="false">
      <c r="A55" s="66" t="s">
        <v>85</v>
      </c>
      <c r="B55" s="75" t="s">
        <v>111</v>
      </c>
      <c r="C55" s="66" t="n">
        <v>1</v>
      </c>
      <c r="D55" s="66" t="s">
        <v>133</v>
      </c>
      <c r="E55" s="66" t="n">
        <v>2019</v>
      </c>
      <c r="F55" s="66" t="s">
        <v>72</v>
      </c>
      <c r="G55" s="76" t="n">
        <v>20000</v>
      </c>
    </row>
    <row r="56" customFormat="false" ht="12.75" hidden="false" customHeight="false" outlineLevel="3" collapsed="false">
      <c r="A56" s="66" t="s">
        <v>85</v>
      </c>
      <c r="B56" s="75" t="s">
        <v>111</v>
      </c>
      <c r="C56" s="66" t="n">
        <v>1</v>
      </c>
      <c r="D56" s="66" t="s">
        <v>134</v>
      </c>
      <c r="E56" s="66" t="n">
        <v>2019</v>
      </c>
      <c r="F56" s="66" t="s">
        <v>135</v>
      </c>
      <c r="G56" s="76" t="n">
        <v>30000</v>
      </c>
    </row>
    <row r="57" customFormat="false" ht="12.75" hidden="false" customHeight="false" outlineLevel="3" collapsed="false">
      <c r="A57" s="66" t="s">
        <v>85</v>
      </c>
      <c r="B57" s="75" t="s">
        <v>111</v>
      </c>
      <c r="C57" s="66" t="n">
        <v>1</v>
      </c>
      <c r="D57" s="66" t="s">
        <v>136</v>
      </c>
      <c r="E57" s="66" t="n">
        <v>2019</v>
      </c>
      <c r="F57" s="66" t="s">
        <v>68</v>
      </c>
      <c r="G57" s="76" t="n">
        <v>4000</v>
      </c>
    </row>
    <row r="58" customFormat="false" ht="12.75" hidden="false" customHeight="false" outlineLevel="3" collapsed="false">
      <c r="A58" s="66" t="s">
        <v>85</v>
      </c>
      <c r="B58" s="75" t="s">
        <v>111</v>
      </c>
      <c r="C58" s="66" t="n">
        <v>1</v>
      </c>
      <c r="D58" s="66" t="s">
        <v>137</v>
      </c>
      <c r="E58" s="66" t="n">
        <v>2019</v>
      </c>
      <c r="F58" s="66" t="s">
        <v>138</v>
      </c>
      <c r="G58" s="76" t="n">
        <v>16000</v>
      </c>
    </row>
    <row r="59" customFormat="false" ht="12.75" hidden="false" customHeight="false" outlineLevel="3" collapsed="false">
      <c r="A59" s="66" t="s">
        <v>85</v>
      </c>
      <c r="B59" s="75" t="s">
        <v>111</v>
      </c>
      <c r="C59" s="66" t="n">
        <v>1</v>
      </c>
      <c r="D59" s="66" t="s">
        <v>139</v>
      </c>
      <c r="E59" s="66" t="n">
        <v>2019</v>
      </c>
      <c r="F59" s="66" t="s">
        <v>140</v>
      </c>
      <c r="G59" s="76" t="n">
        <v>7600</v>
      </c>
    </row>
    <row r="60" customFormat="false" ht="12.75" hidden="false" customHeight="false" outlineLevel="3" collapsed="false">
      <c r="A60" s="66" t="s">
        <v>85</v>
      </c>
      <c r="B60" s="75" t="s">
        <v>111</v>
      </c>
      <c r="C60" s="66" t="n">
        <v>1</v>
      </c>
      <c r="D60" s="66" t="s">
        <v>141</v>
      </c>
      <c r="E60" s="66" t="n">
        <v>2019</v>
      </c>
      <c r="F60" s="66" t="s">
        <v>142</v>
      </c>
      <c r="G60" s="76" t="n">
        <v>0</v>
      </c>
    </row>
    <row r="61" customFormat="false" ht="12.75" hidden="false" customHeight="false" outlineLevel="3" collapsed="false">
      <c r="A61" s="66" t="s">
        <v>85</v>
      </c>
      <c r="B61" s="75" t="s">
        <v>111</v>
      </c>
      <c r="C61" s="66" t="n">
        <v>1</v>
      </c>
      <c r="D61" s="66" t="s">
        <v>143</v>
      </c>
      <c r="E61" s="66" t="n">
        <v>2019</v>
      </c>
      <c r="F61" s="66" t="s">
        <v>144</v>
      </c>
      <c r="G61" s="76" t="n">
        <v>25000</v>
      </c>
    </row>
    <row r="62" customFormat="false" ht="12.75" hidden="false" customHeight="false" outlineLevel="3" collapsed="false">
      <c r="A62" s="66" t="s">
        <v>85</v>
      </c>
      <c r="B62" s="75" t="s">
        <v>111</v>
      </c>
      <c r="C62" s="66" t="n">
        <v>1</v>
      </c>
      <c r="D62" s="66" t="s">
        <v>145</v>
      </c>
      <c r="E62" s="66" t="n">
        <v>2019</v>
      </c>
      <c r="F62" s="66" t="s">
        <v>146</v>
      </c>
      <c r="G62" s="76" t="n">
        <v>15000</v>
      </c>
    </row>
    <row r="63" customFormat="false" ht="12.75" hidden="false" customHeight="false" outlineLevel="3" collapsed="false">
      <c r="A63" s="66" t="s">
        <v>85</v>
      </c>
      <c r="B63" s="75" t="s">
        <v>111</v>
      </c>
      <c r="C63" s="66" t="n">
        <v>1</v>
      </c>
      <c r="D63" s="66" t="s">
        <v>147</v>
      </c>
      <c r="E63" s="66" t="n">
        <v>2019</v>
      </c>
      <c r="F63" s="66" t="s">
        <v>148</v>
      </c>
      <c r="G63" s="76" t="n">
        <v>10000</v>
      </c>
    </row>
    <row r="64" customFormat="false" ht="12.75" hidden="false" customHeight="false" outlineLevel="3" collapsed="false">
      <c r="A64" s="66" t="s">
        <v>85</v>
      </c>
      <c r="B64" s="75" t="s">
        <v>111</v>
      </c>
      <c r="C64" s="66" t="n">
        <v>1</v>
      </c>
      <c r="D64" s="66" t="s">
        <v>149</v>
      </c>
      <c r="E64" s="66" t="n">
        <v>2019</v>
      </c>
      <c r="F64" s="66" t="s">
        <v>150</v>
      </c>
      <c r="G64" s="76" t="n">
        <v>20000</v>
      </c>
    </row>
    <row r="65" customFormat="false" ht="12.75" hidden="false" customHeight="false" outlineLevel="3" collapsed="false">
      <c r="A65" s="66" t="s">
        <v>85</v>
      </c>
      <c r="B65" s="75" t="s">
        <v>111</v>
      </c>
      <c r="C65" s="66" t="n">
        <v>1</v>
      </c>
      <c r="D65" s="66" t="s">
        <v>151</v>
      </c>
      <c r="E65" s="66" t="n">
        <v>2019</v>
      </c>
      <c r="F65" s="66" t="s">
        <v>152</v>
      </c>
      <c r="G65" s="76" t="n">
        <v>10000</v>
      </c>
    </row>
    <row r="66" customFormat="false" ht="12.75" hidden="false" customHeight="false" outlineLevel="3" collapsed="false">
      <c r="A66" s="66" t="s">
        <v>85</v>
      </c>
      <c r="B66" s="75" t="s">
        <v>111</v>
      </c>
      <c r="C66" s="66" t="n">
        <v>1</v>
      </c>
      <c r="D66" s="66" t="s">
        <v>153</v>
      </c>
      <c r="E66" s="66" t="n">
        <v>2019</v>
      </c>
      <c r="F66" s="66" t="s">
        <v>154</v>
      </c>
      <c r="G66" s="76" t="n">
        <v>1000</v>
      </c>
    </row>
    <row r="67" customFormat="false" ht="12.75" hidden="false" customHeight="false" outlineLevel="3" collapsed="false">
      <c r="A67" s="0"/>
      <c r="B67" s="0"/>
      <c r="C67" s="66" t="n">
        <v>1</v>
      </c>
      <c r="D67" s="66" t="s">
        <v>155</v>
      </c>
      <c r="E67" s="66" t="n">
        <v>2019</v>
      </c>
      <c r="F67" s="66" t="s">
        <v>156</v>
      </c>
      <c r="G67" s="76" t="n">
        <v>1308640.0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3" collapsed="false">
      <c r="A68" s="0"/>
      <c r="B68" s="0"/>
      <c r="C68" s="66" t="n">
        <v>1</v>
      </c>
      <c r="D68" s="66" t="s">
        <v>157</v>
      </c>
      <c r="E68" s="66" t="n">
        <v>2019</v>
      </c>
      <c r="F68" s="66" t="s">
        <v>158</v>
      </c>
      <c r="G68" s="76" t="n">
        <v>20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3" collapsed="false">
      <c r="A69" s="0"/>
      <c r="B69" s="0"/>
      <c r="C69" s="66" t="n">
        <v>1</v>
      </c>
      <c r="D69" s="66" t="s">
        <v>159</v>
      </c>
      <c r="E69" s="66" t="n">
        <v>2019</v>
      </c>
      <c r="F69" s="66" t="s">
        <v>160</v>
      </c>
      <c r="G69" s="76" t="n">
        <v>300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3" collapsed="false">
      <c r="A70" s="0"/>
      <c r="B70" s="0"/>
      <c r="C70" s="66" t="n">
        <v>1</v>
      </c>
      <c r="D70" s="66" t="s">
        <v>161</v>
      </c>
      <c r="E70" s="66" t="n">
        <v>2019</v>
      </c>
      <c r="F70" s="66" t="s">
        <v>162</v>
      </c>
      <c r="G70" s="76" t="n">
        <v>100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3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2" collapsed="false">
      <c r="F72" s="78" t="s">
        <v>163</v>
      </c>
      <c r="G72" s="79" t="n">
        <f aca="false">SUBTOTAL(9,G33:G71)</f>
        <v>2919305.1</v>
      </c>
    </row>
    <row r="73" customFormat="false" ht="12.75" hidden="false" customHeight="false" outlineLevel="2" collapsed="false">
      <c r="F73" s="82"/>
      <c r="G73" s="76"/>
    </row>
    <row r="74" customFormat="false" ht="12.75" hidden="false" customHeight="false" outlineLevel="3" collapsed="false">
      <c r="A74" s="66" t="s">
        <v>85</v>
      </c>
      <c r="B74" s="75" t="n">
        <v>92400</v>
      </c>
      <c r="C74" s="66" t="n">
        <v>1</v>
      </c>
      <c r="D74" s="66" t="s">
        <v>164</v>
      </c>
      <c r="E74" s="66" t="n">
        <v>2019</v>
      </c>
      <c r="F74" s="66" t="s">
        <v>165</v>
      </c>
      <c r="G74" s="76" t="n">
        <v>2000</v>
      </c>
    </row>
    <row r="75" customFormat="false" ht="12.75" hidden="false" customHeight="false" outlineLevel="3" collapsed="false">
      <c r="B75" s="75"/>
      <c r="G75" s="76"/>
    </row>
    <row r="76" customFormat="false" ht="12.75" hidden="false" customHeight="false" outlineLevel="1" collapsed="false">
      <c r="A76" s="83"/>
      <c r="F76" s="78" t="s">
        <v>166</v>
      </c>
      <c r="G76" s="79" t="n">
        <f aca="false">SUBTOTAL(9,G74:G74)</f>
        <v>2000</v>
      </c>
    </row>
    <row r="77" customFormat="false" ht="12.75" hidden="false" customHeight="false" outlineLevel="1" collapsed="false">
      <c r="A77" s="83"/>
      <c r="F77" s="82"/>
      <c r="G77" s="76"/>
    </row>
    <row r="78" customFormat="false" ht="12.75" hidden="false" customHeight="false" outlineLevel="2" collapsed="false">
      <c r="B78" s="75"/>
      <c r="E78" s="84" t="s">
        <v>167</v>
      </c>
      <c r="F78" s="81"/>
      <c r="G78" s="79" t="n">
        <f aca="false">G31+G72+G76</f>
        <v>2924905.1</v>
      </c>
    </row>
    <row r="80" customFormat="false" ht="12.75" hidden="false" customHeight="false" outlineLevel="3" collapsed="false">
      <c r="A80" s="66" t="s">
        <v>168</v>
      </c>
      <c r="B80" s="75" t="s">
        <v>169</v>
      </c>
      <c r="C80" s="66" t="n">
        <v>1</v>
      </c>
      <c r="D80" s="66" t="s">
        <v>170</v>
      </c>
      <c r="E80" s="66" t="n">
        <v>2019</v>
      </c>
      <c r="F80" s="66" t="s">
        <v>113</v>
      </c>
      <c r="G80" s="76" t="n">
        <v>500</v>
      </c>
    </row>
    <row r="81" customFormat="false" ht="12.75" hidden="false" customHeight="false" outlineLevel="3" collapsed="false">
      <c r="A81" s="66" t="s">
        <v>168</v>
      </c>
      <c r="B81" s="75" t="s">
        <v>169</v>
      </c>
      <c r="C81" s="66" t="n">
        <v>1</v>
      </c>
      <c r="D81" s="66" t="s">
        <v>171</v>
      </c>
      <c r="E81" s="66" t="n">
        <v>2019</v>
      </c>
      <c r="F81" s="66" t="s">
        <v>172</v>
      </c>
      <c r="G81" s="76" t="n">
        <v>100</v>
      </c>
    </row>
    <row r="82" customFormat="false" ht="12.75" hidden="false" customHeight="false" outlineLevel="3" collapsed="false">
      <c r="A82" s="66" t="s">
        <v>168</v>
      </c>
      <c r="B82" s="75" t="s">
        <v>169</v>
      </c>
      <c r="C82" s="66" t="n">
        <v>1</v>
      </c>
      <c r="D82" s="66" t="s">
        <v>173</v>
      </c>
      <c r="E82" s="66" t="n">
        <v>2019</v>
      </c>
      <c r="F82" s="66" t="s">
        <v>64</v>
      </c>
      <c r="G82" s="76" t="n">
        <v>1150</v>
      </c>
    </row>
    <row r="83" customFormat="false" ht="12.75" hidden="false" customHeight="false" outlineLevel="3" collapsed="false">
      <c r="A83" s="66" t="s">
        <v>168</v>
      </c>
      <c r="B83" s="75" t="s">
        <v>169</v>
      </c>
      <c r="C83" s="66" t="n">
        <v>1</v>
      </c>
      <c r="D83" s="66" t="s">
        <v>174</v>
      </c>
      <c r="E83" s="66" t="n">
        <v>2019</v>
      </c>
      <c r="F83" s="66" t="s">
        <v>175</v>
      </c>
      <c r="G83" s="76" t="n">
        <v>1350</v>
      </c>
    </row>
    <row r="84" customFormat="false" ht="12.75" hidden="false" customHeight="false" outlineLevel="3" collapsed="false">
      <c r="A84" s="66" t="s">
        <v>168</v>
      </c>
      <c r="B84" s="75" t="s">
        <v>169</v>
      </c>
      <c r="C84" s="66" t="n">
        <v>1</v>
      </c>
      <c r="D84" s="66" t="s">
        <v>176</v>
      </c>
      <c r="E84" s="66" t="n">
        <v>2019</v>
      </c>
      <c r="F84" s="66" t="s">
        <v>66</v>
      </c>
      <c r="G84" s="76" t="n">
        <v>2000</v>
      </c>
    </row>
    <row r="85" customFormat="false" ht="12.75" hidden="false" customHeight="false" outlineLevel="3" collapsed="false">
      <c r="A85" s="66" t="s">
        <v>168</v>
      </c>
      <c r="B85" s="75" t="s">
        <v>169</v>
      </c>
      <c r="C85" s="66" t="n">
        <v>1</v>
      </c>
      <c r="D85" s="66" t="s">
        <v>177</v>
      </c>
      <c r="E85" s="66" t="n">
        <v>2019</v>
      </c>
      <c r="F85" s="66" t="s">
        <v>138</v>
      </c>
      <c r="G85" s="76" t="n">
        <v>1497.36</v>
      </c>
    </row>
    <row r="86" customFormat="false" ht="12.75" hidden="false" customHeight="false" outlineLevel="3" collapsed="false">
      <c r="B86" s="75"/>
      <c r="G86" s="76"/>
    </row>
    <row r="87" customFormat="false" ht="12.75" hidden="false" customHeight="false" outlineLevel="1" collapsed="false">
      <c r="A87" s="83"/>
      <c r="F87" s="78" t="s">
        <v>178</v>
      </c>
      <c r="G87" s="79" t="n">
        <f aca="false">SUBTOTAL(9,G80:G85)</f>
        <v>6597.36</v>
      </c>
    </row>
    <row r="88" customFormat="false" ht="12.75" hidden="false" customHeight="false" outlineLevel="1" collapsed="false">
      <c r="A88" s="83"/>
      <c r="F88" s="82"/>
      <c r="G88" s="76"/>
    </row>
    <row r="89" customFormat="false" ht="12.75" hidden="false" customHeight="false" outlineLevel="2" collapsed="false">
      <c r="B89" s="75"/>
      <c r="E89" s="84" t="s">
        <v>179</v>
      </c>
      <c r="F89" s="81"/>
      <c r="G89" s="79" t="n">
        <f aca="false">SUBTOTAL(9,G80:G85)</f>
        <v>6597.36</v>
      </c>
    </row>
    <row r="90" customFormat="false" ht="12.75" hidden="false" customHeight="false" outlineLevel="2" collapsed="false">
      <c r="B90" s="75"/>
      <c r="E90" s="83"/>
      <c r="G90" s="76"/>
    </row>
    <row r="91" customFormat="false" ht="12.75" hidden="false" customHeight="false" outlineLevel="2" collapsed="false">
      <c r="B91" s="75"/>
      <c r="D91" s="84" t="s">
        <v>180</v>
      </c>
      <c r="E91" s="84"/>
      <c r="F91" s="84"/>
      <c r="G91" s="85" t="n">
        <f aca="false">G89+G78+G27</f>
        <v>3257314.35</v>
      </c>
    </row>
    <row r="93" customFormat="false" ht="12.75" hidden="false" customHeight="false" outlineLevel="3" collapsed="false">
      <c r="A93" s="66" t="s">
        <v>181</v>
      </c>
      <c r="B93" s="75" t="s">
        <v>182</v>
      </c>
      <c r="C93" s="66" t="n">
        <v>1</v>
      </c>
      <c r="D93" s="66" t="s">
        <v>183</v>
      </c>
      <c r="E93" s="66" t="n">
        <v>2019</v>
      </c>
      <c r="F93" s="66" t="s">
        <v>184</v>
      </c>
      <c r="G93" s="76" t="n">
        <v>5000</v>
      </c>
    </row>
    <row r="94" customFormat="false" ht="12.75" hidden="false" customHeight="false" outlineLevel="3" collapsed="false">
      <c r="A94" s="66" t="s">
        <v>181</v>
      </c>
      <c r="B94" s="75" t="s">
        <v>182</v>
      </c>
      <c r="C94" s="66" t="n">
        <v>1</v>
      </c>
      <c r="D94" s="66" t="s">
        <v>185</v>
      </c>
      <c r="E94" s="66" t="n">
        <v>2019</v>
      </c>
      <c r="F94" s="66" t="s">
        <v>186</v>
      </c>
      <c r="G94" s="76" t="n">
        <v>44038.21</v>
      </c>
    </row>
    <row r="95" customFormat="false" ht="12.75" hidden="false" customHeight="false" outlineLevel="3" collapsed="false">
      <c r="A95" s="66" t="s">
        <v>181</v>
      </c>
      <c r="B95" s="75" t="s">
        <v>182</v>
      </c>
      <c r="C95" s="66" t="n">
        <v>1</v>
      </c>
      <c r="D95" s="66" t="s">
        <v>187</v>
      </c>
      <c r="E95" s="66" t="n">
        <v>2019</v>
      </c>
      <c r="F95" s="66" t="s">
        <v>188</v>
      </c>
      <c r="G95" s="76" t="n">
        <v>100</v>
      </c>
    </row>
    <row r="96" customFormat="false" ht="12.75" hidden="false" customHeight="false" outlineLevel="3" collapsed="false">
      <c r="A96" s="66" t="s">
        <v>181</v>
      </c>
      <c r="B96" s="75" t="s">
        <v>182</v>
      </c>
      <c r="C96" s="66" t="n">
        <v>1</v>
      </c>
      <c r="D96" s="66" t="s">
        <v>189</v>
      </c>
      <c r="E96" s="66" t="n">
        <v>2019</v>
      </c>
      <c r="F96" s="66" t="s">
        <v>190</v>
      </c>
      <c r="G96" s="76" t="n">
        <v>472563.21</v>
      </c>
    </row>
    <row r="97" customFormat="false" ht="12.75" hidden="false" customHeight="false" outlineLevel="3" collapsed="false">
      <c r="B97" s="75"/>
      <c r="G97" s="76"/>
    </row>
    <row r="98" customFormat="false" ht="12.75" hidden="false" customHeight="false" outlineLevel="2" collapsed="false">
      <c r="F98" s="78" t="s">
        <v>191</v>
      </c>
      <c r="G98" s="79" t="n">
        <f aca="false">SUBTOTAL(9,G93:G96)</f>
        <v>521701.42</v>
      </c>
    </row>
    <row r="99" customFormat="false" ht="12.75" hidden="false" customHeight="false" outlineLevel="2" collapsed="false">
      <c r="B99" s="82"/>
      <c r="G99" s="76"/>
    </row>
    <row r="100" customFormat="false" ht="12.75" hidden="false" customHeight="false" outlineLevel="3" collapsed="false">
      <c r="A100" s="66" t="s">
        <v>181</v>
      </c>
      <c r="B100" s="75" t="s">
        <v>192</v>
      </c>
      <c r="C100" s="66" t="n">
        <v>1</v>
      </c>
      <c r="D100" s="66" t="s">
        <v>193</v>
      </c>
      <c r="E100" s="66" t="n">
        <v>2019</v>
      </c>
      <c r="F100" s="66" t="s">
        <v>91</v>
      </c>
      <c r="G100" s="76" t="n">
        <v>167363.93</v>
      </c>
    </row>
    <row r="101" customFormat="false" ht="12.75" hidden="false" customHeight="false" outlineLevel="3" collapsed="false">
      <c r="A101" s="66" t="s">
        <v>181</v>
      </c>
      <c r="B101" s="75" t="s">
        <v>192</v>
      </c>
      <c r="C101" s="66" t="n">
        <v>1</v>
      </c>
      <c r="D101" s="66" t="s">
        <v>194</v>
      </c>
      <c r="E101" s="66" t="n">
        <v>2019</v>
      </c>
      <c r="F101" s="66" t="s">
        <v>93</v>
      </c>
      <c r="G101" s="76" t="n">
        <v>255550.69</v>
      </c>
    </row>
    <row r="102" customFormat="false" ht="12.75" hidden="false" customHeight="false" outlineLevel="3" collapsed="false">
      <c r="A102" s="66" t="s">
        <v>181</v>
      </c>
      <c r="B102" s="75" t="s">
        <v>192</v>
      </c>
      <c r="C102" s="66" t="n">
        <v>1</v>
      </c>
      <c r="D102" s="66" t="s">
        <v>195</v>
      </c>
      <c r="E102" s="66" t="n">
        <v>2019</v>
      </c>
      <c r="F102" s="66" t="s">
        <v>58</v>
      </c>
      <c r="G102" s="76" t="n">
        <v>96152.17</v>
      </c>
    </row>
    <row r="103" customFormat="false" ht="12.75" hidden="false" customHeight="false" outlineLevel="3" collapsed="false">
      <c r="A103" s="66" t="s">
        <v>181</v>
      </c>
      <c r="B103" s="75" t="s">
        <v>192</v>
      </c>
      <c r="C103" s="66" t="n">
        <v>1</v>
      </c>
      <c r="D103" s="66" t="s">
        <v>196</v>
      </c>
      <c r="E103" s="66" t="n">
        <v>2019</v>
      </c>
      <c r="F103" s="66" t="s">
        <v>104</v>
      </c>
      <c r="G103" s="76" t="n">
        <v>400</v>
      </c>
    </row>
    <row r="104" customFormat="false" ht="12.75" hidden="false" customHeight="false" outlineLevel="3" collapsed="false">
      <c r="B104" s="75"/>
      <c r="C104" s="66" t="n">
        <v>1</v>
      </c>
      <c r="D104" s="66" t="s">
        <v>197</v>
      </c>
      <c r="E104" s="66" t="n">
        <v>2019</v>
      </c>
      <c r="F104" s="66" t="s">
        <v>198</v>
      </c>
      <c r="G104" s="76" t="n">
        <v>465</v>
      </c>
    </row>
    <row r="105" customFormat="false" ht="12.75" hidden="false" customHeight="false" outlineLevel="3" collapsed="false">
      <c r="B105" s="75"/>
      <c r="C105" s="66" t="n">
        <v>1</v>
      </c>
      <c r="D105" s="66" t="s">
        <v>199</v>
      </c>
      <c r="E105" s="66" t="n">
        <v>2019</v>
      </c>
      <c r="F105" s="66" t="s">
        <v>200</v>
      </c>
      <c r="G105" s="76" t="n">
        <v>13000</v>
      </c>
    </row>
    <row r="106" customFormat="false" ht="12.75" hidden="false" customHeight="false" outlineLevel="3" collapsed="false">
      <c r="A106" s="66" t="s">
        <v>181</v>
      </c>
      <c r="B106" s="75" t="s">
        <v>192</v>
      </c>
      <c r="C106" s="66" t="n">
        <v>1</v>
      </c>
      <c r="D106" s="66" t="s">
        <v>201</v>
      </c>
      <c r="E106" s="66" t="n">
        <v>2019</v>
      </c>
      <c r="F106" s="66" t="s">
        <v>202</v>
      </c>
      <c r="G106" s="76" t="n">
        <v>13000</v>
      </c>
    </row>
    <row r="107" customFormat="false" ht="12.75" hidden="false" customHeight="false" outlineLevel="3" collapsed="false">
      <c r="A107" s="66" t="s">
        <v>181</v>
      </c>
      <c r="B107" s="75" t="s">
        <v>192</v>
      </c>
      <c r="C107" s="66" t="n">
        <v>1</v>
      </c>
      <c r="D107" s="66" t="s">
        <v>203</v>
      </c>
      <c r="E107" s="66" t="n">
        <v>2019</v>
      </c>
      <c r="F107" s="66" t="s">
        <v>204</v>
      </c>
      <c r="G107" s="76" t="n">
        <v>100000</v>
      </c>
    </row>
    <row r="108" customFormat="false" ht="12.75" hidden="false" customHeight="false" outlineLevel="3" collapsed="false">
      <c r="A108" s="66" t="s">
        <v>181</v>
      </c>
      <c r="B108" s="75" t="s">
        <v>192</v>
      </c>
      <c r="C108" s="66" t="n">
        <v>1</v>
      </c>
      <c r="D108" s="66" t="s">
        <v>205</v>
      </c>
      <c r="E108" s="66" t="n">
        <v>2019</v>
      </c>
      <c r="F108" s="66" t="s">
        <v>154</v>
      </c>
      <c r="G108" s="76" t="n">
        <v>300</v>
      </c>
    </row>
    <row r="109" customFormat="false" ht="12.75" hidden="false" customHeight="false" outlineLevel="3" collapsed="false">
      <c r="A109" s="66" t="s">
        <v>181</v>
      </c>
      <c r="B109" s="75" t="s">
        <v>192</v>
      </c>
      <c r="C109" s="66" t="n">
        <v>1</v>
      </c>
      <c r="D109" s="66" t="s">
        <v>206</v>
      </c>
      <c r="E109" s="66" t="n">
        <v>2019</v>
      </c>
      <c r="F109" s="66" t="s">
        <v>207</v>
      </c>
      <c r="G109" s="0" t="n">
        <v>1</v>
      </c>
    </row>
    <row r="110" customFormat="false" ht="12.75" hidden="false" customHeight="false" outlineLevel="3" collapsed="false">
      <c r="B110" s="75"/>
      <c r="G110" s="76"/>
    </row>
    <row r="111" customFormat="false" ht="12.75" hidden="false" customHeight="false" outlineLevel="1" collapsed="false">
      <c r="A111" s="83"/>
      <c r="F111" s="78" t="s">
        <v>208</v>
      </c>
      <c r="G111" s="79" t="n">
        <f aca="false">SUBTOTAL(9,G100:G109)</f>
        <v>646232.79</v>
      </c>
    </row>
    <row r="112" customFormat="false" ht="12.75" hidden="false" customHeight="false" outlineLevel="1" collapsed="false">
      <c r="A112" s="83"/>
      <c r="F112" s="82"/>
      <c r="G112" s="76"/>
    </row>
    <row r="113" customFormat="false" ht="12.75" hidden="false" customHeight="false" outlineLevel="2" collapsed="false">
      <c r="B113" s="75"/>
      <c r="E113" s="84" t="s">
        <v>209</v>
      </c>
      <c r="F113" s="81"/>
      <c r="G113" s="79" t="n">
        <f aca="false">SUBTOTAL(9,G93:G109)</f>
        <v>1167934.21</v>
      </c>
    </row>
    <row r="114" customFormat="false" ht="12.75" hidden="false" customHeight="false" outlineLevel="2" collapsed="false">
      <c r="B114" s="75"/>
      <c r="E114" s="83"/>
      <c r="G114" s="76"/>
    </row>
    <row r="115" customFormat="false" ht="12.75" hidden="false" customHeight="false" outlineLevel="2" collapsed="false">
      <c r="B115" s="75"/>
      <c r="D115" s="84" t="s">
        <v>210</v>
      </c>
      <c r="E115" s="84"/>
      <c r="F115" s="84"/>
      <c r="G115" s="85" t="n">
        <f aca="false">G113</f>
        <v>1167934.21</v>
      </c>
    </row>
    <row r="116" customFormat="false" ht="12.75" hidden="false" customHeight="false" outlineLevel="2" collapsed="false">
      <c r="A116" s="83"/>
      <c r="B116" s="75"/>
      <c r="G116" s="76"/>
    </row>
    <row r="117" customFormat="false" ht="12.75" hidden="false" customHeight="false" outlineLevel="3" collapsed="false">
      <c r="A117" s="66" t="s">
        <v>211</v>
      </c>
      <c r="B117" s="75" t="s">
        <v>212</v>
      </c>
      <c r="C117" s="66" t="n">
        <v>1</v>
      </c>
      <c r="D117" s="66" t="s">
        <v>213</v>
      </c>
      <c r="E117" s="66" t="n">
        <v>2019</v>
      </c>
      <c r="F117" s="66" t="s">
        <v>91</v>
      </c>
      <c r="G117" s="76" t="n">
        <v>101088.76</v>
      </c>
    </row>
    <row r="118" customFormat="false" ht="12.75" hidden="false" customHeight="false" outlineLevel="3" collapsed="false">
      <c r="A118" s="66" t="s">
        <v>211</v>
      </c>
      <c r="B118" s="75" t="s">
        <v>212</v>
      </c>
      <c r="C118" s="66" t="n">
        <v>1</v>
      </c>
      <c r="D118" s="66" t="s">
        <v>214</v>
      </c>
      <c r="E118" s="66" t="n">
        <v>2019</v>
      </c>
      <c r="F118" s="66" t="s">
        <v>93</v>
      </c>
      <c r="G118" s="76" t="n">
        <v>175713.04</v>
      </c>
    </row>
    <row r="119" customFormat="false" ht="12.75" hidden="false" customHeight="false" outlineLevel="3" collapsed="false">
      <c r="A119" s="66" t="s">
        <v>211</v>
      </c>
      <c r="B119" s="75" t="s">
        <v>212</v>
      </c>
      <c r="C119" s="66" t="n">
        <v>1</v>
      </c>
      <c r="D119" s="66" t="s">
        <v>215</v>
      </c>
      <c r="E119" s="66" t="n">
        <v>2019</v>
      </c>
      <c r="F119" s="66" t="s">
        <v>216</v>
      </c>
      <c r="G119" s="76" t="n">
        <v>1</v>
      </c>
    </row>
    <row r="120" customFormat="false" ht="12.75" hidden="false" customHeight="false" outlineLevel="3" collapsed="false">
      <c r="A120" s="66" t="s">
        <v>211</v>
      </c>
      <c r="B120" s="75" t="s">
        <v>212</v>
      </c>
      <c r="C120" s="66" t="n">
        <v>1</v>
      </c>
      <c r="D120" s="66" t="s">
        <v>217</v>
      </c>
      <c r="E120" s="66" t="n">
        <v>2019</v>
      </c>
      <c r="F120" s="66" t="s">
        <v>58</v>
      </c>
      <c r="G120" s="76" t="n">
        <v>70680.07</v>
      </c>
    </row>
    <row r="121" customFormat="false" ht="12.75" hidden="false" customHeight="false" outlineLevel="3" collapsed="false">
      <c r="A121" s="66" t="s">
        <v>211</v>
      </c>
      <c r="B121" s="75" t="s">
        <v>212</v>
      </c>
      <c r="C121" s="66" t="n">
        <v>1</v>
      </c>
      <c r="D121" s="66" t="s">
        <v>218</v>
      </c>
      <c r="E121" s="66" t="n">
        <v>2019</v>
      </c>
      <c r="F121" s="66" t="s">
        <v>104</v>
      </c>
      <c r="G121" s="76" t="n">
        <v>1168</v>
      </c>
    </row>
    <row r="122" customFormat="false" ht="12.75" hidden="false" customHeight="false" outlineLevel="3" collapsed="false">
      <c r="A122" s="66" t="s">
        <v>211</v>
      </c>
      <c r="B122" s="75" t="s">
        <v>212</v>
      </c>
      <c r="C122" s="66" t="n">
        <v>1</v>
      </c>
      <c r="D122" s="66" t="s">
        <v>219</v>
      </c>
      <c r="E122" s="66" t="n">
        <v>2019</v>
      </c>
      <c r="F122" s="66" t="s">
        <v>220</v>
      </c>
      <c r="G122" s="76" t="n">
        <v>20100</v>
      </c>
    </row>
    <row r="123" customFormat="false" ht="12.75" hidden="false" customHeight="false" outlineLevel="3" collapsed="false">
      <c r="B123" s="75"/>
      <c r="C123" s="66" t="n">
        <v>1</v>
      </c>
      <c r="D123" s="66" t="s">
        <v>221</v>
      </c>
      <c r="E123" s="66" t="n">
        <v>2019</v>
      </c>
      <c r="F123" s="66" t="s">
        <v>222</v>
      </c>
      <c r="G123" s="76" t="n">
        <v>720.6</v>
      </c>
    </row>
    <row r="124" customFormat="false" ht="12.75" hidden="false" customHeight="false" outlineLevel="3" collapsed="false">
      <c r="A124" s="66" t="s">
        <v>211</v>
      </c>
      <c r="B124" s="75" t="s">
        <v>212</v>
      </c>
      <c r="C124" s="66" t="n">
        <v>1</v>
      </c>
      <c r="D124" s="66" t="s">
        <v>223</v>
      </c>
      <c r="E124" s="66" t="n">
        <v>2019</v>
      </c>
      <c r="F124" s="66" t="s">
        <v>224</v>
      </c>
      <c r="G124" s="76" t="n">
        <v>1000</v>
      </c>
    </row>
    <row r="125" customFormat="false" ht="12.75" hidden="false" customHeight="false" outlineLevel="3" collapsed="false">
      <c r="A125" s="66" t="s">
        <v>211</v>
      </c>
      <c r="B125" s="75" t="s">
        <v>212</v>
      </c>
      <c r="C125" s="66" t="n">
        <v>1</v>
      </c>
      <c r="D125" s="66" t="s">
        <v>225</v>
      </c>
      <c r="E125" s="66" t="n">
        <v>2019</v>
      </c>
      <c r="F125" s="66" t="s">
        <v>64</v>
      </c>
      <c r="G125" s="76" t="n">
        <v>4500</v>
      </c>
    </row>
    <row r="126" customFormat="false" ht="12.75" hidden="false" customHeight="false" outlineLevel="3" collapsed="false">
      <c r="B126" s="75"/>
      <c r="C126" s="66" t="n">
        <v>1</v>
      </c>
      <c r="D126" s="66" t="s">
        <v>226</v>
      </c>
      <c r="E126" s="66" t="n">
        <v>2019</v>
      </c>
      <c r="F126" s="66" t="s">
        <v>66</v>
      </c>
      <c r="G126" s="76" t="n">
        <v>600</v>
      </c>
    </row>
    <row r="127" customFormat="false" ht="12.75" hidden="false" customHeight="false" outlineLevel="3" collapsed="false">
      <c r="A127" s="66" t="s">
        <v>211</v>
      </c>
      <c r="B127" s="75" t="s">
        <v>212</v>
      </c>
      <c r="C127" s="66" t="n">
        <v>1</v>
      </c>
      <c r="D127" s="66" t="s">
        <v>227</v>
      </c>
      <c r="E127" s="66" t="n">
        <v>2019</v>
      </c>
      <c r="F127" s="66" t="s">
        <v>68</v>
      </c>
      <c r="G127" s="76" t="n">
        <v>1200</v>
      </c>
    </row>
    <row r="128" customFormat="false" ht="12.75" hidden="false" customHeight="false" outlineLevel="3" collapsed="false">
      <c r="B128" s="75"/>
      <c r="C128" s="66" t="n">
        <v>1</v>
      </c>
      <c r="D128" s="66" t="s">
        <v>228</v>
      </c>
      <c r="E128" s="66" t="n">
        <v>2019</v>
      </c>
      <c r="F128" s="66" t="s">
        <v>229</v>
      </c>
      <c r="G128" s="76" t="n">
        <v>0</v>
      </c>
    </row>
    <row r="129" customFormat="false" ht="12.75" hidden="false" customHeight="false" outlineLevel="3" collapsed="false">
      <c r="A129" s="66" t="s">
        <v>211</v>
      </c>
      <c r="B129" s="75" t="s">
        <v>212</v>
      </c>
      <c r="C129" s="66" t="n">
        <v>1</v>
      </c>
      <c r="D129" s="66" t="s">
        <v>230</v>
      </c>
      <c r="E129" s="66" t="n">
        <v>2019</v>
      </c>
      <c r="F129" s="66" t="s">
        <v>231</v>
      </c>
      <c r="G129" s="76" t="n">
        <v>0</v>
      </c>
    </row>
    <row r="130" customFormat="false" ht="12.75" hidden="false" customHeight="false" outlineLevel="3" collapsed="false">
      <c r="A130" s="66" t="s">
        <v>211</v>
      </c>
      <c r="B130" s="75" t="s">
        <v>212</v>
      </c>
      <c r="C130" s="66" t="n">
        <v>1</v>
      </c>
      <c r="D130" s="66" t="s">
        <v>232</v>
      </c>
      <c r="E130" s="66" t="n">
        <v>2019</v>
      </c>
      <c r="F130" s="66" t="s">
        <v>154</v>
      </c>
      <c r="G130" s="76" t="n">
        <v>1000</v>
      </c>
    </row>
    <row r="131" customFormat="false" ht="12.75" hidden="false" customHeight="false" outlineLevel="3" collapsed="false">
      <c r="B131" s="75"/>
      <c r="C131" s="66" t="n">
        <v>1</v>
      </c>
      <c r="D131" s="66" t="s">
        <v>233</v>
      </c>
      <c r="E131" s="66" t="n">
        <v>2019</v>
      </c>
      <c r="F131" s="66" t="s">
        <v>234</v>
      </c>
      <c r="G131" s="76" t="n">
        <v>32000</v>
      </c>
    </row>
    <row r="132" customFormat="false" ht="12.75" hidden="false" customHeight="false" outlineLevel="3" collapsed="false">
      <c r="A132" s="66" t="s">
        <v>211</v>
      </c>
      <c r="B132" s="75" t="s">
        <v>212</v>
      </c>
      <c r="C132" s="66" t="n">
        <v>1</v>
      </c>
      <c r="D132" s="66" t="s">
        <v>235</v>
      </c>
      <c r="E132" s="66" t="n">
        <v>2019</v>
      </c>
      <c r="F132" s="66" t="s">
        <v>236</v>
      </c>
      <c r="G132" s="76" t="n">
        <v>11400</v>
      </c>
    </row>
    <row r="133" customFormat="false" ht="12.75" hidden="false" customHeight="false" outlineLevel="3" collapsed="false">
      <c r="A133" s="66" t="s">
        <v>211</v>
      </c>
      <c r="B133" s="75" t="s">
        <v>212</v>
      </c>
      <c r="C133" s="66" t="n">
        <v>1</v>
      </c>
      <c r="D133" s="66" t="s">
        <v>237</v>
      </c>
      <c r="E133" s="66" t="n">
        <v>2019</v>
      </c>
      <c r="F133" s="66" t="s">
        <v>238</v>
      </c>
      <c r="G133" s="76" t="n">
        <v>20000</v>
      </c>
    </row>
    <row r="134" customFormat="false" ht="12.75" hidden="false" customHeight="false" outlineLevel="3" collapsed="false">
      <c r="B134" s="75"/>
      <c r="C134" s="66" t="n">
        <v>1</v>
      </c>
      <c r="D134" s="66" t="s">
        <v>239</v>
      </c>
      <c r="E134" s="66" t="n">
        <v>2019</v>
      </c>
      <c r="F134" s="66" t="s">
        <v>240</v>
      </c>
      <c r="G134" s="76" t="n">
        <v>150000</v>
      </c>
    </row>
    <row r="135" customFormat="false" ht="12.75" hidden="false" customHeight="false" outlineLevel="3" collapsed="false">
      <c r="B135" s="75"/>
      <c r="C135" s="66" t="n">
        <v>1</v>
      </c>
      <c r="D135" s="66" t="s">
        <v>241</v>
      </c>
      <c r="E135" s="66" t="n">
        <v>2019</v>
      </c>
      <c r="F135" s="66" t="s">
        <v>242</v>
      </c>
      <c r="G135" s="76" t="n">
        <v>150000</v>
      </c>
    </row>
    <row r="136" customFormat="false" ht="12.75" hidden="false" customHeight="false" outlineLevel="3" collapsed="false">
      <c r="B136" s="75"/>
      <c r="G136" s="76"/>
    </row>
    <row r="137" customFormat="false" ht="12.75" hidden="false" customHeight="false" outlineLevel="1" collapsed="false">
      <c r="A137" s="83"/>
      <c r="F137" s="78" t="s">
        <v>243</v>
      </c>
      <c r="G137" s="79" t="n">
        <f aca="false">SUBTOTAL(9,G117:G135)</f>
        <v>741171.47</v>
      </c>
    </row>
    <row r="138" customFormat="false" ht="12.75" hidden="false" customHeight="false" outlineLevel="1" collapsed="false">
      <c r="A138" s="83"/>
      <c r="B138" s="82"/>
      <c r="G138" s="76"/>
    </row>
    <row r="139" customFormat="false" ht="12.75" hidden="false" customHeight="false" outlineLevel="2" collapsed="false">
      <c r="B139" s="75"/>
      <c r="E139" s="84" t="s">
        <v>244</v>
      </c>
      <c r="F139" s="81"/>
      <c r="G139" s="79" t="n">
        <f aca="false">G137</f>
        <v>741171.47</v>
      </c>
    </row>
    <row r="141" customFormat="false" ht="12.75" hidden="false" customHeight="false" outlineLevel="3" collapsed="false">
      <c r="A141" s="66" t="s">
        <v>245</v>
      </c>
      <c r="B141" s="75" t="s">
        <v>246</v>
      </c>
      <c r="C141" s="66" t="n">
        <v>1</v>
      </c>
      <c r="D141" s="66" t="s">
        <v>247</v>
      </c>
      <c r="E141" s="66" t="n">
        <v>2019</v>
      </c>
      <c r="F141" s="66" t="s">
        <v>91</v>
      </c>
      <c r="G141" s="76" t="n">
        <v>63597.89</v>
      </c>
    </row>
    <row r="142" customFormat="false" ht="12.75" hidden="false" customHeight="false" outlineLevel="3" collapsed="false">
      <c r="A142" s="66" t="s">
        <v>245</v>
      </c>
      <c r="B142" s="75" t="s">
        <v>246</v>
      </c>
      <c r="C142" s="66" t="n">
        <v>1</v>
      </c>
      <c r="D142" s="66" t="s">
        <v>248</v>
      </c>
      <c r="E142" s="66" t="n">
        <v>2019</v>
      </c>
      <c r="F142" s="66" t="s">
        <v>93</v>
      </c>
      <c r="G142" s="76" t="n">
        <v>102090.76</v>
      </c>
    </row>
    <row r="143" customFormat="false" ht="12.75" hidden="false" customHeight="false" outlineLevel="3" collapsed="false">
      <c r="A143" s="66" t="s">
        <v>245</v>
      </c>
      <c r="B143" s="75" t="s">
        <v>246</v>
      </c>
      <c r="C143" s="66" t="n">
        <v>1</v>
      </c>
      <c r="D143" s="66" t="s">
        <v>249</v>
      </c>
      <c r="E143" s="66" t="n">
        <v>2019</v>
      </c>
      <c r="F143" s="66" t="s">
        <v>58</v>
      </c>
      <c r="G143" s="76" t="n">
        <v>33727.63</v>
      </c>
    </row>
    <row r="144" customFormat="false" ht="12.75" hidden="false" customHeight="false" outlineLevel="3" collapsed="false">
      <c r="A144" s="66" t="s">
        <v>245</v>
      </c>
      <c r="B144" s="75" t="s">
        <v>246</v>
      </c>
      <c r="C144" s="66" t="n">
        <v>1</v>
      </c>
      <c r="D144" s="66" t="s">
        <v>250</v>
      </c>
      <c r="E144" s="66" t="n">
        <v>2019</v>
      </c>
      <c r="F144" s="66" t="s">
        <v>104</v>
      </c>
      <c r="G144" s="76" t="n">
        <v>590</v>
      </c>
    </row>
    <row r="145" customFormat="false" ht="12.75" hidden="false" customHeight="false" outlineLevel="3" collapsed="false">
      <c r="A145" s="66" t="s">
        <v>245</v>
      </c>
      <c r="B145" s="75" t="s">
        <v>246</v>
      </c>
      <c r="C145" s="66" t="n">
        <v>1</v>
      </c>
      <c r="D145" s="66" t="s">
        <v>251</v>
      </c>
      <c r="E145" s="66" t="n">
        <v>2019</v>
      </c>
      <c r="F145" s="66" t="s">
        <v>252</v>
      </c>
      <c r="G145" s="76" t="n">
        <v>6000</v>
      </c>
    </row>
    <row r="146" customFormat="false" ht="12.75" hidden="false" customHeight="false" outlineLevel="3" collapsed="false">
      <c r="A146" s="66" t="s">
        <v>245</v>
      </c>
      <c r="B146" s="75" t="s">
        <v>246</v>
      </c>
      <c r="C146" s="66" t="n">
        <v>1</v>
      </c>
      <c r="D146" s="66" t="s">
        <v>253</v>
      </c>
      <c r="E146" s="66" t="n">
        <v>2019</v>
      </c>
      <c r="F146" s="66" t="s">
        <v>74</v>
      </c>
      <c r="G146" s="76" t="n">
        <v>200</v>
      </c>
    </row>
    <row r="147" customFormat="false" ht="12.75" hidden="false" customHeight="false" outlineLevel="3" collapsed="false">
      <c r="A147" s="66" t="s">
        <v>245</v>
      </c>
      <c r="B147" s="75" t="s">
        <v>246</v>
      </c>
      <c r="C147" s="66" t="n">
        <v>1</v>
      </c>
      <c r="D147" s="66" t="s">
        <v>254</v>
      </c>
      <c r="E147" s="66" t="n">
        <v>2019</v>
      </c>
      <c r="F147" s="66" t="s">
        <v>255</v>
      </c>
      <c r="G147" s="76" t="n">
        <v>60000</v>
      </c>
    </row>
    <row r="148" customFormat="false" ht="12.75" hidden="false" customHeight="false" outlineLevel="3" collapsed="false">
      <c r="B148" s="75"/>
      <c r="C148" s="66" t="n">
        <v>1</v>
      </c>
      <c r="D148" s="66" t="s">
        <v>256</v>
      </c>
      <c r="E148" s="66" t="n">
        <v>2019</v>
      </c>
      <c r="F148" s="66" t="s">
        <v>257</v>
      </c>
      <c r="G148" s="76" t="n">
        <v>30000</v>
      </c>
    </row>
    <row r="149" customFormat="false" ht="12.75" hidden="false" customHeight="false" outlineLevel="3" collapsed="false">
      <c r="B149" s="75"/>
      <c r="G149" s="76"/>
    </row>
    <row r="150" customFormat="false" ht="12.75" hidden="false" customHeight="false" outlineLevel="1" collapsed="false">
      <c r="A150" s="83"/>
      <c r="F150" s="78" t="s">
        <v>258</v>
      </c>
      <c r="G150" s="79" t="n">
        <f aca="false">SUBTOTAL(9,G141:G148)</f>
        <v>296206.28</v>
      </c>
    </row>
    <row r="151" customFormat="false" ht="12.75" hidden="false" customHeight="false" outlineLevel="1" collapsed="false">
      <c r="A151" s="83"/>
      <c r="F151" s="82"/>
      <c r="G151" s="76"/>
    </row>
    <row r="152" customFormat="false" ht="12.75" hidden="false" customHeight="false" outlineLevel="2" collapsed="false">
      <c r="B152" s="75"/>
      <c r="E152" s="84" t="s">
        <v>259</v>
      </c>
      <c r="F152" s="81"/>
      <c r="G152" s="79" t="n">
        <f aca="false">G150</f>
        <v>296206.28</v>
      </c>
    </row>
    <row r="153" customFormat="false" ht="12.75" hidden="false" customHeight="false" outlineLevel="2" collapsed="false">
      <c r="B153" s="75"/>
      <c r="E153" s="83"/>
      <c r="G153" s="76"/>
    </row>
    <row r="154" customFormat="false" ht="12.75" hidden="false" customHeight="false" outlineLevel="2" collapsed="false">
      <c r="B154" s="75"/>
      <c r="D154" s="84" t="s">
        <v>260</v>
      </c>
      <c r="E154" s="84"/>
      <c r="F154" s="84"/>
      <c r="G154" s="85" t="n">
        <f aca="false">G139+G152</f>
        <v>1037377.75</v>
      </c>
    </row>
    <row r="156" customFormat="false" ht="12.75" hidden="false" customHeight="false" outlineLevel="3" collapsed="false">
      <c r="A156" s="66" t="s">
        <v>261</v>
      </c>
      <c r="B156" s="75" t="s">
        <v>262</v>
      </c>
      <c r="C156" s="66" t="n">
        <v>1</v>
      </c>
      <c r="D156" s="66" t="s">
        <v>263</v>
      </c>
      <c r="E156" s="66" t="n">
        <v>2019</v>
      </c>
      <c r="F156" s="66" t="s">
        <v>91</v>
      </c>
      <c r="G156" s="76" t="n">
        <v>347438</v>
      </c>
    </row>
    <row r="157" customFormat="false" ht="12.75" hidden="false" customHeight="false" outlineLevel="3" collapsed="false">
      <c r="A157" s="66" t="s">
        <v>261</v>
      </c>
      <c r="B157" s="75" t="s">
        <v>262</v>
      </c>
      <c r="C157" s="66" t="n">
        <v>1</v>
      </c>
      <c r="D157" s="66" t="s">
        <v>264</v>
      </c>
      <c r="E157" s="66" t="n">
        <v>2019</v>
      </c>
      <c r="F157" s="66" t="s">
        <v>93</v>
      </c>
      <c r="G157" s="76" t="n">
        <v>379215.36</v>
      </c>
    </row>
    <row r="158" customFormat="false" ht="12.75" hidden="false" customHeight="false" outlineLevel="3" collapsed="false">
      <c r="A158" s="66" t="s">
        <v>261</v>
      </c>
      <c r="B158" s="75" t="s">
        <v>262</v>
      </c>
      <c r="C158" s="66" t="n">
        <v>1</v>
      </c>
      <c r="D158" s="66" t="s">
        <v>265</v>
      </c>
      <c r="E158" s="66" t="n">
        <v>2019</v>
      </c>
      <c r="F158" s="66" t="s">
        <v>216</v>
      </c>
      <c r="G158" s="76" t="n">
        <v>0</v>
      </c>
    </row>
    <row r="159" customFormat="false" ht="12.75" hidden="false" customHeight="false" outlineLevel="3" collapsed="false">
      <c r="A159" s="66" t="s">
        <v>261</v>
      </c>
      <c r="B159" s="75" t="s">
        <v>262</v>
      </c>
      <c r="C159" s="66" t="n">
        <v>1</v>
      </c>
      <c r="D159" s="66" t="s">
        <v>266</v>
      </c>
      <c r="E159" s="66" t="n">
        <v>2019</v>
      </c>
      <c r="F159" s="66" t="s">
        <v>58</v>
      </c>
      <c r="G159" s="76" t="n">
        <v>207672.14</v>
      </c>
    </row>
    <row r="160" customFormat="false" ht="12.75" hidden="false" customHeight="false" outlineLevel="3" collapsed="false">
      <c r="A160" s="66" t="s">
        <v>261</v>
      </c>
      <c r="B160" s="75" t="s">
        <v>262</v>
      </c>
      <c r="C160" s="66" t="n">
        <v>1</v>
      </c>
      <c r="D160" s="66" t="s">
        <v>267</v>
      </c>
      <c r="E160" s="66" t="n">
        <v>2019</v>
      </c>
      <c r="F160" s="66" t="s">
        <v>104</v>
      </c>
      <c r="G160" s="76" t="n">
        <v>2000</v>
      </c>
    </row>
    <row r="161" customFormat="false" ht="12.75" hidden="false" customHeight="false" outlineLevel="3" collapsed="false">
      <c r="A161" s="66" t="s">
        <v>261</v>
      </c>
      <c r="B161" s="75" t="s">
        <v>262</v>
      </c>
      <c r="C161" s="66" t="n">
        <v>1</v>
      </c>
      <c r="D161" s="66" t="s">
        <v>268</v>
      </c>
      <c r="E161" s="66" t="n">
        <v>2019</v>
      </c>
      <c r="F161" s="66" t="s">
        <v>269</v>
      </c>
      <c r="G161" s="76" t="n">
        <v>1000</v>
      </c>
    </row>
    <row r="162" customFormat="false" ht="12.75" hidden="false" customHeight="false" outlineLevel="3" collapsed="false">
      <c r="A162" s="66" t="s">
        <v>261</v>
      </c>
      <c r="B162" s="75" t="s">
        <v>262</v>
      </c>
      <c r="C162" s="66" t="n">
        <v>1</v>
      </c>
      <c r="D162" s="66" t="s">
        <v>270</v>
      </c>
      <c r="E162" s="66" t="n">
        <v>2019</v>
      </c>
      <c r="F162" s="66" t="s">
        <v>271</v>
      </c>
      <c r="G162" s="76" t="n">
        <v>7700</v>
      </c>
    </row>
    <row r="163" customFormat="false" ht="12.75" hidden="false" customHeight="false" outlineLevel="3" collapsed="false">
      <c r="A163" s="66" t="s">
        <v>261</v>
      </c>
      <c r="B163" s="75" t="s">
        <v>262</v>
      </c>
      <c r="C163" s="66" t="n">
        <v>1</v>
      </c>
      <c r="D163" s="66" t="s">
        <v>272</v>
      </c>
      <c r="E163" s="66" t="n">
        <v>2019</v>
      </c>
      <c r="F163" s="66" t="s">
        <v>64</v>
      </c>
      <c r="G163" s="76" t="n">
        <v>4000</v>
      </c>
    </row>
    <row r="164" customFormat="false" ht="12.75" hidden="false" customHeight="false" outlineLevel="3" collapsed="false">
      <c r="A164" s="66" t="s">
        <v>261</v>
      </c>
      <c r="B164" s="75" t="s">
        <v>262</v>
      </c>
      <c r="C164" s="66" t="n">
        <v>1</v>
      </c>
      <c r="D164" s="66" t="s">
        <v>273</v>
      </c>
      <c r="E164" s="66" t="n">
        <v>2019</v>
      </c>
      <c r="F164" s="66" t="s">
        <v>124</v>
      </c>
      <c r="G164" s="76" t="n">
        <v>7000</v>
      </c>
    </row>
    <row r="165" customFormat="false" ht="12.75" hidden="false" customHeight="false" outlineLevel="3" collapsed="false">
      <c r="A165" s="66" t="s">
        <v>261</v>
      </c>
      <c r="B165" s="75" t="s">
        <v>262</v>
      </c>
      <c r="C165" s="66" t="n">
        <v>1</v>
      </c>
      <c r="D165" s="66" t="s">
        <v>274</v>
      </c>
      <c r="E165" s="66" t="n">
        <v>2019</v>
      </c>
      <c r="F165" s="66" t="s">
        <v>275</v>
      </c>
      <c r="G165" s="76" t="n">
        <v>5000</v>
      </c>
    </row>
    <row r="166" customFormat="false" ht="12.75" hidden="false" customHeight="false" outlineLevel="3" collapsed="false">
      <c r="A166" s="66" t="s">
        <v>261</v>
      </c>
      <c r="B166" s="75" t="s">
        <v>262</v>
      </c>
      <c r="C166" s="66" t="n">
        <v>1</v>
      </c>
      <c r="D166" s="66" t="s">
        <v>276</v>
      </c>
      <c r="E166" s="66" t="n">
        <v>2019</v>
      </c>
      <c r="F166" s="66" t="s">
        <v>277</v>
      </c>
      <c r="G166" s="76" t="n">
        <v>3000</v>
      </c>
    </row>
    <row r="167" customFormat="false" ht="12.75" hidden="false" customHeight="false" outlineLevel="3" collapsed="false">
      <c r="A167" s="66" t="s">
        <v>261</v>
      </c>
      <c r="B167" s="75" t="s">
        <v>262</v>
      </c>
      <c r="C167" s="66" t="n">
        <v>1</v>
      </c>
      <c r="D167" s="66" t="s">
        <v>278</v>
      </c>
      <c r="E167" s="66" t="n">
        <v>2019</v>
      </c>
      <c r="F167" s="66" t="s">
        <v>279</v>
      </c>
      <c r="G167" s="76" t="n">
        <v>500</v>
      </c>
    </row>
    <row r="168" customFormat="false" ht="12.75" hidden="false" customHeight="false" outlineLevel="3" collapsed="false">
      <c r="A168" s="66" t="s">
        <v>261</v>
      </c>
      <c r="B168" s="75" t="s">
        <v>262</v>
      </c>
      <c r="C168" s="66" t="n">
        <v>1</v>
      </c>
      <c r="D168" s="66" t="s">
        <v>280</v>
      </c>
      <c r="E168" s="66" t="n">
        <v>2019</v>
      </c>
      <c r="F168" s="66" t="s">
        <v>128</v>
      </c>
      <c r="G168" s="76" t="n">
        <v>2000</v>
      </c>
    </row>
    <row r="169" customFormat="false" ht="12.75" hidden="false" customHeight="false" outlineLevel="3" collapsed="false">
      <c r="A169" s="66" t="s">
        <v>261</v>
      </c>
      <c r="B169" s="75" t="s">
        <v>262</v>
      </c>
      <c r="C169" s="66" t="n">
        <v>1</v>
      </c>
      <c r="D169" s="66" t="s">
        <v>281</v>
      </c>
      <c r="E169" s="66" t="n">
        <v>2019</v>
      </c>
      <c r="F169" s="66" t="s">
        <v>132</v>
      </c>
      <c r="G169" s="76" t="n">
        <v>1000</v>
      </c>
    </row>
    <row r="170" customFormat="false" ht="12.75" hidden="false" customHeight="false" outlineLevel="3" collapsed="false">
      <c r="A170" s="66" t="s">
        <v>261</v>
      </c>
      <c r="B170" s="75" t="s">
        <v>262</v>
      </c>
      <c r="C170" s="66" t="n">
        <v>1</v>
      </c>
      <c r="D170" s="66" t="s">
        <v>282</v>
      </c>
      <c r="E170" s="66" t="n">
        <v>2019</v>
      </c>
      <c r="F170" s="66" t="s">
        <v>74</v>
      </c>
      <c r="G170" s="76" t="n">
        <v>3000</v>
      </c>
    </row>
    <row r="171" customFormat="false" ht="12.75" hidden="false" customHeight="false" outlineLevel="3" collapsed="false">
      <c r="B171" s="75"/>
      <c r="G171" s="76"/>
    </row>
    <row r="172" customFormat="false" ht="11.25" hidden="false" customHeight="true" outlineLevel="1" collapsed="false">
      <c r="A172" s="83"/>
      <c r="F172" s="78" t="s">
        <v>283</v>
      </c>
      <c r="G172" s="79" t="n">
        <f aca="false">SUBTOTAL(9,G156:G170)</f>
        <v>970525.5</v>
      </c>
    </row>
    <row r="173" customFormat="false" ht="12.75" hidden="false" customHeight="false" outlineLevel="3" collapsed="false">
      <c r="B173" s="75"/>
      <c r="G173" s="76"/>
    </row>
    <row r="174" customFormat="false" ht="12.75" hidden="false" customHeight="false" outlineLevel="2" collapsed="false">
      <c r="B174" s="75"/>
      <c r="E174" s="84" t="s">
        <v>284</v>
      </c>
      <c r="F174" s="81"/>
      <c r="G174" s="79" t="n">
        <f aca="false">SUBTOTAL(9,G156:G170)</f>
        <v>970525.5</v>
      </c>
    </row>
    <row r="175" customFormat="false" ht="12.75" hidden="false" customHeight="false" outlineLevel="2" collapsed="false">
      <c r="B175" s="75"/>
      <c r="E175" s="83"/>
      <c r="G175" s="76"/>
    </row>
    <row r="176" customFormat="false" ht="12.75" hidden="false" customHeight="false" outlineLevel="2" collapsed="false">
      <c r="B176" s="75"/>
      <c r="D176" s="84" t="s">
        <v>285</v>
      </c>
      <c r="E176" s="84"/>
      <c r="F176" s="84"/>
      <c r="G176" s="85" t="n">
        <f aca="false">G174</f>
        <v>970525.5</v>
      </c>
    </row>
    <row r="178" customFormat="false" ht="12.75" hidden="false" customHeight="false" outlineLevel="3" collapsed="false">
      <c r="A178" s="66" t="s">
        <v>286</v>
      </c>
      <c r="B178" s="75" t="s">
        <v>287</v>
      </c>
      <c r="C178" s="66" t="n">
        <v>1</v>
      </c>
      <c r="D178" s="66" t="s">
        <v>288</v>
      </c>
      <c r="E178" s="66" t="n">
        <v>2019</v>
      </c>
      <c r="F178" s="66" t="s">
        <v>289</v>
      </c>
      <c r="G178" s="76" t="n">
        <v>751000</v>
      </c>
    </row>
    <row r="179" customFormat="false" ht="12.75" hidden="false" customHeight="false" outlineLevel="3" collapsed="false">
      <c r="B179" s="75"/>
      <c r="G179" s="76"/>
    </row>
    <row r="180" customFormat="false" ht="12.75" hidden="false" customHeight="false" outlineLevel="2" collapsed="false">
      <c r="F180" s="78" t="s">
        <v>290</v>
      </c>
      <c r="G180" s="79" t="n">
        <f aca="false">G178</f>
        <v>751000</v>
      </c>
    </row>
    <row r="181" customFormat="false" ht="12.75" hidden="false" customHeight="false" outlineLevel="2" collapsed="false">
      <c r="B181" s="82"/>
      <c r="G181" s="76"/>
    </row>
    <row r="182" customFormat="false" ht="12.75" hidden="false" customHeight="false" outlineLevel="3" collapsed="false">
      <c r="A182" s="66" t="s">
        <v>286</v>
      </c>
      <c r="B182" s="75" t="s">
        <v>291</v>
      </c>
      <c r="C182" s="66" t="n">
        <v>1</v>
      </c>
      <c r="D182" s="66" t="s">
        <v>292</v>
      </c>
      <c r="E182" s="66" t="n">
        <v>2019</v>
      </c>
      <c r="F182" s="66" t="s">
        <v>293</v>
      </c>
      <c r="G182" s="76" t="n">
        <v>0</v>
      </c>
    </row>
    <row r="183" customFormat="false" ht="12.75" hidden="false" customHeight="false" outlineLevel="3" collapsed="false">
      <c r="A183" s="66" t="s">
        <v>286</v>
      </c>
      <c r="B183" s="75" t="s">
        <v>291</v>
      </c>
      <c r="C183" s="66" t="n">
        <v>1</v>
      </c>
      <c r="D183" s="66" t="s">
        <v>294</v>
      </c>
      <c r="E183" s="66" t="n">
        <v>2019</v>
      </c>
      <c r="F183" s="66" t="s">
        <v>295</v>
      </c>
      <c r="G183" s="76" t="n">
        <v>10000</v>
      </c>
    </row>
    <row r="184" customFormat="false" ht="12.75" hidden="false" customHeight="false" outlineLevel="3" collapsed="false">
      <c r="A184" s="66" t="s">
        <v>286</v>
      </c>
      <c r="B184" s="75" t="s">
        <v>291</v>
      </c>
      <c r="C184" s="66" t="n">
        <v>1</v>
      </c>
      <c r="D184" s="66" t="s">
        <v>296</v>
      </c>
      <c r="E184" s="66" t="n">
        <v>2019</v>
      </c>
      <c r="F184" s="66" t="s">
        <v>297</v>
      </c>
      <c r="G184" s="76" t="n">
        <v>3000</v>
      </c>
    </row>
    <row r="185" customFormat="false" ht="12.75" hidden="false" customHeight="false" outlineLevel="3" collapsed="false">
      <c r="A185" s="66" t="s">
        <v>286</v>
      </c>
      <c r="B185" s="75" t="s">
        <v>291</v>
      </c>
      <c r="C185" s="66" t="n">
        <v>1</v>
      </c>
      <c r="D185" s="66" t="s">
        <v>298</v>
      </c>
      <c r="E185" s="66" t="n">
        <v>2019</v>
      </c>
      <c r="F185" s="66" t="s">
        <v>299</v>
      </c>
      <c r="G185" s="76" t="n">
        <v>200</v>
      </c>
    </row>
    <row r="186" customFormat="false" ht="12.75" hidden="false" customHeight="false" outlineLevel="3" collapsed="false">
      <c r="A186" s="66" t="s">
        <v>286</v>
      </c>
      <c r="B186" s="75" t="s">
        <v>291</v>
      </c>
      <c r="C186" s="66" t="n">
        <v>1</v>
      </c>
      <c r="D186" s="66" t="s">
        <v>300</v>
      </c>
      <c r="E186" s="66" t="n">
        <v>2019</v>
      </c>
      <c r="F186" s="66" t="s">
        <v>66</v>
      </c>
      <c r="G186" s="76" t="n">
        <v>250</v>
      </c>
    </row>
    <row r="187" customFormat="false" ht="12.75" hidden="false" customHeight="false" outlineLevel="3" collapsed="false">
      <c r="A187" s="66" t="s">
        <v>286</v>
      </c>
      <c r="B187" s="75" t="s">
        <v>291</v>
      </c>
      <c r="C187" s="66" t="n">
        <v>1</v>
      </c>
      <c r="D187" s="66" t="s">
        <v>301</v>
      </c>
      <c r="E187" s="66" t="n">
        <v>2019</v>
      </c>
      <c r="F187" s="66" t="s">
        <v>68</v>
      </c>
      <c r="G187" s="76" t="n">
        <v>4000</v>
      </c>
    </row>
    <row r="188" customFormat="false" ht="12.75" hidden="false" customHeight="false" outlineLevel="3" collapsed="false">
      <c r="A188" s="66" t="s">
        <v>286</v>
      </c>
      <c r="B188" s="75" t="s">
        <v>291</v>
      </c>
      <c r="C188" s="66" t="n">
        <v>1</v>
      </c>
      <c r="D188" s="66" t="s">
        <v>302</v>
      </c>
      <c r="E188" s="66" t="n">
        <v>2019</v>
      </c>
      <c r="F188" s="66" t="s">
        <v>303</v>
      </c>
      <c r="G188" s="76" t="n">
        <v>0</v>
      </c>
    </row>
    <row r="189" customFormat="false" ht="12.75" hidden="false" customHeight="false" outlineLevel="3" collapsed="false">
      <c r="A189" s="66" t="s">
        <v>286</v>
      </c>
      <c r="B189" s="75" t="s">
        <v>291</v>
      </c>
      <c r="C189" s="66" t="n">
        <v>1</v>
      </c>
      <c r="D189" s="66" t="s">
        <v>304</v>
      </c>
      <c r="E189" s="66" t="n">
        <v>2019</v>
      </c>
      <c r="F189" s="66" t="s">
        <v>305</v>
      </c>
      <c r="G189" s="76" t="n">
        <v>116000</v>
      </c>
    </row>
    <row r="190" customFormat="false" ht="12.75" hidden="false" customHeight="false" outlineLevel="3" collapsed="false">
      <c r="B190" s="75"/>
      <c r="C190" s="66" t="n">
        <v>1</v>
      </c>
      <c r="D190" s="66" t="s">
        <v>306</v>
      </c>
      <c r="E190" s="66" t="n">
        <v>2019</v>
      </c>
      <c r="F190" s="66" t="s">
        <v>307</v>
      </c>
      <c r="G190" s="76" t="n">
        <v>121000</v>
      </c>
    </row>
    <row r="191" customFormat="false" ht="12.75" hidden="true" customHeight="false" outlineLevel="3" collapsed="false">
      <c r="B191" s="75"/>
      <c r="C191" s="66" t="n">
        <v>1</v>
      </c>
      <c r="D191" s="66" t="s">
        <v>308</v>
      </c>
      <c r="E191" s="66" t="n">
        <v>2019</v>
      </c>
      <c r="F191" s="66" t="s">
        <v>309</v>
      </c>
      <c r="G191" s="76" t="n">
        <v>0</v>
      </c>
    </row>
    <row r="192" customFormat="false" ht="12.75" hidden="false" customHeight="false" outlineLevel="3" collapsed="false">
      <c r="B192" s="75"/>
      <c r="C192" s="66" t="n">
        <v>1</v>
      </c>
      <c r="D192" s="66" t="s">
        <v>310</v>
      </c>
      <c r="E192" s="66" t="n">
        <v>2019</v>
      </c>
      <c r="F192" s="66" t="s">
        <v>311</v>
      </c>
      <c r="G192" s="76" t="n">
        <v>9641</v>
      </c>
    </row>
    <row r="193" customFormat="false" ht="12.75" hidden="false" customHeight="false" outlineLevel="3" collapsed="false">
      <c r="B193" s="75"/>
      <c r="G193" s="76"/>
    </row>
    <row r="194" customFormat="false" ht="12.75" hidden="false" customHeight="false" outlineLevel="2" collapsed="false">
      <c r="F194" s="78" t="s">
        <v>312</v>
      </c>
      <c r="G194" s="79" t="n">
        <f aca="false">SUBTOTAL(9,G182:G192)</f>
        <v>264091</v>
      </c>
    </row>
    <row r="195" customFormat="false" ht="12.75" hidden="false" customHeight="false" outlineLevel="2" collapsed="false">
      <c r="B195" s="82"/>
      <c r="G195" s="76"/>
    </row>
    <row r="196" customFormat="false" ht="12.75" hidden="false" customHeight="false" outlineLevel="3" collapsed="false">
      <c r="A196" s="66" t="s">
        <v>286</v>
      </c>
      <c r="B196" s="75" t="s">
        <v>313</v>
      </c>
      <c r="C196" s="66" t="n">
        <v>1</v>
      </c>
      <c r="D196" s="66" t="s">
        <v>314</v>
      </c>
      <c r="E196" s="66" t="n">
        <v>2019</v>
      </c>
      <c r="F196" s="66" t="s">
        <v>315</v>
      </c>
      <c r="G196" s="76" t="n">
        <v>127000</v>
      </c>
    </row>
    <row r="197" customFormat="false" ht="12.75" hidden="false" customHeight="false" outlineLevel="3" collapsed="false">
      <c r="B197" s="75"/>
      <c r="G197" s="76"/>
    </row>
    <row r="198" customFormat="false" ht="12.75" hidden="false" customHeight="false" outlineLevel="2" collapsed="false">
      <c r="F198" s="78" t="s">
        <v>316</v>
      </c>
      <c r="G198" s="79" t="n">
        <f aca="false">G196</f>
        <v>127000</v>
      </c>
    </row>
    <row r="199" customFormat="false" ht="12.75" hidden="false" customHeight="false" outlineLevel="2" collapsed="false">
      <c r="B199" s="82"/>
      <c r="G199" s="76"/>
    </row>
    <row r="200" customFormat="false" ht="12.75" hidden="false" customHeight="false" outlineLevel="3" collapsed="false">
      <c r="A200" s="66" t="s">
        <v>286</v>
      </c>
      <c r="B200" s="75" t="s">
        <v>317</v>
      </c>
      <c r="C200" s="66" t="n">
        <v>1</v>
      </c>
      <c r="D200" s="66" t="s">
        <v>318</v>
      </c>
      <c r="E200" s="66" t="n">
        <v>2019</v>
      </c>
      <c r="F200" s="66" t="s">
        <v>319</v>
      </c>
      <c r="G200" s="76" t="n">
        <v>1000</v>
      </c>
    </row>
    <row r="201" customFormat="false" ht="12.75" hidden="false" customHeight="false" outlineLevel="3" collapsed="false">
      <c r="A201" s="66" t="s">
        <v>286</v>
      </c>
      <c r="B201" s="75" t="s">
        <v>317</v>
      </c>
      <c r="C201" s="66" t="n">
        <v>1</v>
      </c>
      <c r="D201" s="66" t="s">
        <v>320</v>
      </c>
      <c r="E201" s="66" t="n">
        <v>2019</v>
      </c>
      <c r="F201" s="66" t="s">
        <v>321</v>
      </c>
      <c r="G201" s="76" t="n">
        <v>433000</v>
      </c>
    </row>
    <row r="203" customFormat="false" ht="12.75" hidden="false" customHeight="false" outlineLevel="1" collapsed="false">
      <c r="A203" s="83"/>
      <c r="F203" s="78" t="s">
        <v>322</v>
      </c>
      <c r="G203" s="79" t="n">
        <f aca="false">SUBTOTAL(9,G200:G201)</f>
        <v>434000</v>
      </c>
    </row>
    <row r="204" customFormat="false" ht="12.75" hidden="false" customHeight="false" outlineLevel="1" collapsed="false">
      <c r="A204" s="83"/>
      <c r="F204" s="82"/>
      <c r="G204" s="76"/>
    </row>
    <row r="205" customFormat="false" ht="12.75" hidden="false" customHeight="false" outlineLevel="2" collapsed="false">
      <c r="B205" s="75"/>
      <c r="E205" s="84" t="s">
        <v>323</v>
      </c>
      <c r="F205" s="81"/>
      <c r="G205" s="79" t="n">
        <f aca="false">G180+G194+G198+G203</f>
        <v>1576091</v>
      </c>
    </row>
    <row r="206" customFormat="false" ht="12.75" hidden="false" customHeight="false" outlineLevel="2" collapsed="false">
      <c r="A206" s="83"/>
      <c r="B206" s="75"/>
      <c r="G206" s="76"/>
    </row>
    <row r="207" customFormat="false" ht="12.75" hidden="false" customHeight="false" outlineLevel="3" collapsed="false">
      <c r="A207" s="66" t="s">
        <v>324</v>
      </c>
      <c r="B207" s="75" t="s">
        <v>325</v>
      </c>
      <c r="C207" s="66" t="n">
        <v>1</v>
      </c>
      <c r="D207" s="66" t="s">
        <v>326</v>
      </c>
      <c r="E207" s="66" t="n">
        <v>2019</v>
      </c>
      <c r="F207" s="66" t="s">
        <v>91</v>
      </c>
      <c r="G207" s="76" t="n">
        <v>9469.94</v>
      </c>
    </row>
    <row r="208" customFormat="false" ht="12.75" hidden="false" customHeight="false" outlineLevel="3" collapsed="false">
      <c r="A208" s="66" t="s">
        <v>324</v>
      </c>
      <c r="B208" s="75" t="s">
        <v>325</v>
      </c>
      <c r="C208" s="66" t="n">
        <v>1</v>
      </c>
      <c r="D208" s="66" t="s">
        <v>327</v>
      </c>
      <c r="E208" s="66" t="n">
        <v>2019</v>
      </c>
      <c r="F208" s="66" t="s">
        <v>93</v>
      </c>
      <c r="G208" s="76" t="n">
        <v>18601.32</v>
      </c>
    </row>
    <row r="209" customFormat="false" ht="12.75" hidden="false" customHeight="false" outlineLevel="3" collapsed="false">
      <c r="A209" s="66" t="s">
        <v>324</v>
      </c>
      <c r="B209" s="75" t="s">
        <v>325</v>
      </c>
      <c r="C209" s="66" t="n">
        <v>1</v>
      </c>
      <c r="D209" s="66" t="s">
        <v>328</v>
      </c>
      <c r="E209" s="66" t="n">
        <v>2019</v>
      </c>
      <c r="F209" s="66" t="s">
        <v>58</v>
      </c>
      <c r="G209" s="76" t="n">
        <v>8973.2</v>
      </c>
    </row>
    <row r="210" customFormat="false" ht="12.75" hidden="false" customHeight="false" outlineLevel="3" collapsed="false">
      <c r="A210" s="66" t="s">
        <v>324</v>
      </c>
      <c r="B210" s="75" t="s">
        <v>325</v>
      </c>
      <c r="C210" s="66" t="n">
        <v>1</v>
      </c>
      <c r="D210" s="66" t="s">
        <v>329</v>
      </c>
      <c r="E210" s="66" t="n">
        <v>2019</v>
      </c>
      <c r="F210" s="66" t="s">
        <v>330</v>
      </c>
      <c r="G210" s="76" t="n">
        <v>5000</v>
      </c>
    </row>
    <row r="211" customFormat="false" ht="12.75" hidden="false" customHeight="false" outlineLevel="3" collapsed="false">
      <c r="B211" s="75"/>
      <c r="G211" s="76"/>
    </row>
    <row r="212" customFormat="false" ht="12.75" hidden="false" customHeight="false" outlineLevel="2" collapsed="false">
      <c r="F212" s="78" t="s">
        <v>331</v>
      </c>
      <c r="G212" s="79" t="n">
        <f aca="false">SUBTOTAL(9,G207:G210)</f>
        <v>42044.46</v>
      </c>
    </row>
    <row r="213" customFormat="false" ht="12.75" hidden="false" customHeight="false" outlineLevel="2" collapsed="false">
      <c r="B213" s="82"/>
      <c r="G213" s="76"/>
    </row>
    <row r="214" customFormat="false" ht="12.75" hidden="false" customHeight="false" outlineLevel="3" collapsed="false">
      <c r="B214" s="75"/>
      <c r="C214" s="66" t="n">
        <v>1</v>
      </c>
      <c r="D214" s="66" t="s">
        <v>332</v>
      </c>
      <c r="E214" s="66" t="n">
        <v>2019</v>
      </c>
      <c r="F214" s="66" t="s">
        <v>91</v>
      </c>
      <c r="G214" s="76" t="n">
        <v>29309.81</v>
      </c>
    </row>
    <row r="215" customFormat="false" ht="12.75" hidden="false" customHeight="false" outlineLevel="3" collapsed="false">
      <c r="B215" s="75"/>
      <c r="C215" s="66" t="n">
        <v>1</v>
      </c>
      <c r="D215" s="66" t="s">
        <v>333</v>
      </c>
      <c r="E215" s="66" t="n">
        <v>2019</v>
      </c>
      <c r="F215" s="66" t="s">
        <v>93</v>
      </c>
      <c r="G215" s="76" t="n">
        <v>55803.96</v>
      </c>
    </row>
    <row r="216" customFormat="false" ht="12.75" hidden="false" customHeight="false" outlineLevel="3" collapsed="false">
      <c r="B216" s="75"/>
      <c r="C216" s="66" t="n">
        <v>1</v>
      </c>
      <c r="D216" s="66" t="s">
        <v>334</v>
      </c>
      <c r="E216" s="66" t="n">
        <v>2019</v>
      </c>
      <c r="F216" s="66" t="s">
        <v>58</v>
      </c>
      <c r="G216" s="76" t="n">
        <v>26919.59</v>
      </c>
    </row>
    <row r="217" customFormat="false" ht="12.75" hidden="false" customHeight="false" outlineLevel="3" collapsed="false">
      <c r="B217" s="75"/>
      <c r="C217" s="66" t="n">
        <v>1</v>
      </c>
      <c r="D217" s="66" t="s">
        <v>335</v>
      </c>
      <c r="E217" s="66" t="n">
        <v>2019</v>
      </c>
      <c r="F217" s="66" t="s">
        <v>330</v>
      </c>
      <c r="G217" s="76" t="n">
        <v>14000</v>
      </c>
    </row>
    <row r="218" customFormat="false" ht="12.75" hidden="true" customHeight="false" outlineLevel="3" collapsed="false">
      <c r="B218" s="75"/>
      <c r="C218" s="66" t="n">
        <v>1</v>
      </c>
      <c r="D218" s="66" t="s">
        <v>336</v>
      </c>
      <c r="E218" s="66" t="n">
        <v>2019</v>
      </c>
      <c r="F218" s="66" t="s">
        <v>337</v>
      </c>
      <c r="G218" s="76" t="n">
        <v>0</v>
      </c>
    </row>
    <row r="219" customFormat="false" ht="12.75" hidden="true" customHeight="false" outlineLevel="3" collapsed="false">
      <c r="B219" s="75"/>
      <c r="C219" s="66" t="n">
        <v>1</v>
      </c>
      <c r="D219" s="66" t="s">
        <v>338</v>
      </c>
      <c r="E219" s="66" t="n">
        <v>2019</v>
      </c>
      <c r="F219" s="66" t="s">
        <v>339</v>
      </c>
      <c r="G219" s="76" t="n">
        <v>0</v>
      </c>
    </row>
    <row r="220" customFormat="false" ht="12.75" hidden="false" customHeight="false" outlineLevel="3" collapsed="false">
      <c r="B220" s="75"/>
      <c r="C220" s="66" t="n">
        <v>1</v>
      </c>
      <c r="D220" s="66" t="s">
        <v>340</v>
      </c>
      <c r="E220" s="66" t="n">
        <v>2019</v>
      </c>
      <c r="F220" s="66" t="s">
        <v>341</v>
      </c>
      <c r="G220" s="76" t="n">
        <v>200000</v>
      </c>
    </row>
    <row r="221" customFormat="false" ht="12.75" hidden="false" customHeight="false" outlineLevel="3" collapsed="false">
      <c r="B221" s="75"/>
      <c r="G221" s="76"/>
    </row>
    <row r="222" customFormat="false" ht="12.75" hidden="false" customHeight="false" outlineLevel="2" collapsed="false">
      <c r="F222" s="78" t="s">
        <v>342</v>
      </c>
      <c r="G222" s="79" t="n">
        <f aca="false">SUBTOTAL(9,G214:G220)</f>
        <v>326033.36</v>
      </c>
    </row>
    <row r="223" customFormat="false" ht="12.75" hidden="false" customHeight="false" outlineLevel="2" collapsed="false">
      <c r="B223" s="82"/>
      <c r="G223" s="76"/>
    </row>
    <row r="224" customFormat="false" ht="12.75" hidden="false" customHeight="false" outlineLevel="3" collapsed="false">
      <c r="A224" s="66" t="s">
        <v>324</v>
      </c>
      <c r="B224" s="75" t="s">
        <v>343</v>
      </c>
      <c r="C224" s="66" t="n">
        <v>1</v>
      </c>
      <c r="D224" s="66" t="s">
        <v>344</v>
      </c>
      <c r="E224" s="66" t="n">
        <v>2019</v>
      </c>
      <c r="F224" s="66" t="s">
        <v>91</v>
      </c>
      <c r="G224" s="76" t="n">
        <v>23674.84</v>
      </c>
    </row>
    <row r="225" customFormat="false" ht="12.75" hidden="false" customHeight="false" outlineLevel="3" collapsed="false">
      <c r="A225" s="66" t="s">
        <v>324</v>
      </c>
      <c r="B225" s="75" t="s">
        <v>343</v>
      </c>
      <c r="C225" s="66" t="n">
        <v>1</v>
      </c>
      <c r="D225" s="66" t="s">
        <v>345</v>
      </c>
      <c r="E225" s="66" t="n">
        <v>2019</v>
      </c>
      <c r="F225" s="66" t="s">
        <v>93</v>
      </c>
      <c r="G225" s="76" t="n">
        <v>46503.3</v>
      </c>
    </row>
    <row r="226" customFormat="false" ht="12.75" hidden="false" customHeight="false" outlineLevel="3" collapsed="false">
      <c r="A226" s="66" t="s">
        <v>324</v>
      </c>
      <c r="B226" s="75" t="s">
        <v>343</v>
      </c>
      <c r="C226" s="66" t="n">
        <v>1</v>
      </c>
      <c r="D226" s="66" t="s">
        <v>346</v>
      </c>
      <c r="E226" s="66" t="n">
        <v>2019</v>
      </c>
      <c r="F226" s="66" t="s">
        <v>347</v>
      </c>
      <c r="G226" s="76" t="n">
        <v>0</v>
      </c>
    </row>
    <row r="227" customFormat="false" ht="12.75" hidden="false" customHeight="false" outlineLevel="3" collapsed="false">
      <c r="A227" s="66" t="s">
        <v>324</v>
      </c>
      <c r="B227" s="75" t="s">
        <v>343</v>
      </c>
      <c r="C227" s="66" t="n">
        <v>1</v>
      </c>
      <c r="D227" s="66" t="s">
        <v>348</v>
      </c>
      <c r="E227" s="66" t="n">
        <v>2019</v>
      </c>
      <c r="F227" s="66" t="s">
        <v>58</v>
      </c>
      <c r="G227" s="76" t="n">
        <v>22432.99</v>
      </c>
    </row>
    <row r="228" customFormat="false" ht="12.75" hidden="false" customHeight="false" outlineLevel="3" collapsed="false">
      <c r="A228" s="66" t="s">
        <v>324</v>
      </c>
      <c r="B228" s="75" t="s">
        <v>343</v>
      </c>
      <c r="C228" s="66" t="n">
        <v>1</v>
      </c>
      <c r="D228" s="66" t="s">
        <v>349</v>
      </c>
      <c r="E228" s="66" t="n">
        <v>2019</v>
      </c>
      <c r="F228" s="66" t="s">
        <v>104</v>
      </c>
      <c r="G228" s="76" t="n">
        <v>5000</v>
      </c>
    </row>
    <row r="229" customFormat="false" ht="12.75" hidden="false" customHeight="false" outlineLevel="3" collapsed="false">
      <c r="A229" s="66" t="s">
        <v>324</v>
      </c>
      <c r="B229" s="75" t="s">
        <v>343</v>
      </c>
      <c r="C229" s="66" t="n">
        <v>1</v>
      </c>
      <c r="D229" s="66" t="s">
        <v>350</v>
      </c>
      <c r="E229" s="66" t="n">
        <v>2019</v>
      </c>
      <c r="F229" s="66" t="s">
        <v>351</v>
      </c>
      <c r="G229" s="76" t="n">
        <v>6500</v>
      </c>
    </row>
    <row r="230" customFormat="false" ht="12.75" hidden="false" customHeight="false" outlineLevel="3" collapsed="false">
      <c r="B230" s="75"/>
      <c r="C230" s="66" t="n">
        <v>1</v>
      </c>
      <c r="D230" s="66" t="s">
        <v>352</v>
      </c>
      <c r="E230" s="66" t="n">
        <v>2019</v>
      </c>
      <c r="F230" s="66" t="s">
        <v>353</v>
      </c>
      <c r="G230" s="76" t="n">
        <v>321.3</v>
      </c>
    </row>
    <row r="231" customFormat="false" ht="12.75" hidden="false" customHeight="false" outlineLevel="3" collapsed="false">
      <c r="A231" s="66" t="s">
        <v>324</v>
      </c>
      <c r="B231" s="75" t="s">
        <v>343</v>
      </c>
      <c r="C231" s="66" t="n">
        <v>1</v>
      </c>
      <c r="D231" s="66" t="s">
        <v>354</v>
      </c>
      <c r="E231" s="66" t="n">
        <v>2019</v>
      </c>
      <c r="F231" s="66" t="s">
        <v>330</v>
      </c>
      <c r="G231" s="76" t="n">
        <v>70000</v>
      </c>
    </row>
    <row r="232" customFormat="false" ht="12.75" hidden="false" customHeight="false" outlineLevel="3" collapsed="false">
      <c r="A232" s="66" t="s">
        <v>324</v>
      </c>
      <c r="B232" s="75" t="s">
        <v>343</v>
      </c>
      <c r="C232" s="66" t="n">
        <v>1</v>
      </c>
      <c r="D232" s="66" t="s">
        <v>355</v>
      </c>
      <c r="E232" s="66" t="n">
        <v>2019</v>
      </c>
      <c r="F232" s="66" t="s">
        <v>356</v>
      </c>
      <c r="G232" s="76" t="n">
        <v>2500</v>
      </c>
    </row>
    <row r="233" customFormat="false" ht="12.75" hidden="false" customHeight="false" outlineLevel="3" collapsed="false">
      <c r="A233" s="66" t="s">
        <v>324</v>
      </c>
      <c r="B233" s="75" t="s">
        <v>343</v>
      </c>
      <c r="C233" s="66" t="n">
        <v>1</v>
      </c>
      <c r="D233" s="66" t="s">
        <v>357</v>
      </c>
      <c r="E233" s="66" t="n">
        <v>2019</v>
      </c>
      <c r="F233" s="66" t="s">
        <v>358</v>
      </c>
      <c r="G233" s="76" t="n">
        <v>8500</v>
      </c>
    </row>
    <row r="234" customFormat="false" ht="12.75" hidden="false" customHeight="false" outlineLevel="3" collapsed="false">
      <c r="A234" s="66" t="s">
        <v>324</v>
      </c>
      <c r="B234" s="75" t="s">
        <v>343</v>
      </c>
      <c r="C234" s="66" t="n">
        <v>1</v>
      </c>
      <c r="D234" s="66" t="s">
        <v>359</v>
      </c>
      <c r="E234" s="66" t="n">
        <v>2019</v>
      </c>
      <c r="F234" s="66" t="s">
        <v>64</v>
      </c>
      <c r="G234" s="76" t="n">
        <v>500</v>
      </c>
    </row>
    <row r="235" customFormat="false" ht="12.75" hidden="false" customHeight="false" outlineLevel="3" collapsed="false">
      <c r="A235" s="66" t="s">
        <v>324</v>
      </c>
      <c r="B235" s="75" t="s">
        <v>343</v>
      </c>
      <c r="C235" s="66" t="n">
        <v>1</v>
      </c>
      <c r="D235" s="66" t="s">
        <v>360</v>
      </c>
      <c r="E235" s="66" t="n">
        <v>2019</v>
      </c>
      <c r="F235" s="66" t="s">
        <v>299</v>
      </c>
      <c r="G235" s="76" t="n">
        <v>12200</v>
      </c>
    </row>
    <row r="236" customFormat="false" ht="12.75" hidden="false" customHeight="false" outlineLevel="3" collapsed="false">
      <c r="A236" s="66" t="s">
        <v>324</v>
      </c>
      <c r="B236" s="75" t="s">
        <v>343</v>
      </c>
      <c r="C236" s="66" t="n">
        <v>1</v>
      </c>
      <c r="D236" s="66" t="s">
        <v>361</v>
      </c>
      <c r="E236" s="66" t="n">
        <v>2019</v>
      </c>
      <c r="F236" s="66" t="s">
        <v>362</v>
      </c>
      <c r="G236" s="76" t="n">
        <v>13000</v>
      </c>
    </row>
    <row r="237" customFormat="false" ht="12.75" hidden="false" customHeight="false" outlineLevel="3" collapsed="false">
      <c r="A237" s="66" t="s">
        <v>324</v>
      </c>
      <c r="B237" s="75" t="s">
        <v>343</v>
      </c>
      <c r="C237" s="66" t="n">
        <v>1</v>
      </c>
      <c r="D237" s="66" t="s">
        <v>363</v>
      </c>
      <c r="E237" s="66" t="n">
        <v>2019</v>
      </c>
      <c r="F237" s="66" t="s">
        <v>275</v>
      </c>
      <c r="G237" s="76" t="n">
        <v>4700</v>
      </c>
    </row>
    <row r="238" customFormat="false" ht="12.75" hidden="false" customHeight="false" outlineLevel="3" collapsed="false">
      <c r="A238" s="66" t="s">
        <v>324</v>
      </c>
      <c r="B238" s="75" t="s">
        <v>343</v>
      </c>
      <c r="C238" s="66" t="n">
        <v>1</v>
      </c>
      <c r="D238" s="66" t="s">
        <v>364</v>
      </c>
      <c r="E238" s="66" t="n">
        <v>2019</v>
      </c>
      <c r="F238" s="66" t="s">
        <v>277</v>
      </c>
      <c r="G238" s="76" t="n">
        <v>8000</v>
      </c>
    </row>
    <row r="239" customFormat="false" ht="12.75" hidden="false" customHeight="false" outlineLevel="3" collapsed="false">
      <c r="A239" s="66" t="s">
        <v>324</v>
      </c>
      <c r="B239" s="75" t="s">
        <v>343</v>
      </c>
      <c r="C239" s="66" t="n">
        <v>1</v>
      </c>
      <c r="D239" s="66" t="s">
        <v>365</v>
      </c>
      <c r="E239" s="66" t="n">
        <v>2019</v>
      </c>
      <c r="F239" s="66" t="s">
        <v>279</v>
      </c>
      <c r="G239" s="76" t="n">
        <v>2000</v>
      </c>
    </row>
    <row r="240" customFormat="false" ht="12.75" hidden="false" customHeight="false" outlineLevel="3" collapsed="false">
      <c r="A240" s="66" t="s">
        <v>324</v>
      </c>
      <c r="B240" s="75" t="s">
        <v>343</v>
      </c>
      <c r="C240" s="66" t="n">
        <v>1</v>
      </c>
      <c r="D240" s="66" t="s">
        <v>366</v>
      </c>
      <c r="E240" s="66" t="n">
        <v>2019</v>
      </c>
      <c r="F240" s="66" t="s">
        <v>66</v>
      </c>
      <c r="G240" s="76" t="n">
        <v>1420</v>
      </c>
    </row>
    <row r="241" customFormat="false" ht="12.75" hidden="false" customHeight="false" outlineLevel="3" collapsed="false">
      <c r="A241" s="66" t="s">
        <v>324</v>
      </c>
      <c r="B241" s="75" t="s">
        <v>343</v>
      </c>
      <c r="C241" s="66" t="n">
        <v>1</v>
      </c>
      <c r="D241" s="66" t="s">
        <v>367</v>
      </c>
      <c r="E241" s="66" t="n">
        <v>2019</v>
      </c>
      <c r="F241" s="66" t="s">
        <v>368</v>
      </c>
      <c r="G241" s="76" t="n">
        <v>20000</v>
      </c>
    </row>
    <row r="242" customFormat="false" ht="12.75" hidden="false" customHeight="false" outlineLevel="3" collapsed="false">
      <c r="A242" s="66" t="s">
        <v>324</v>
      </c>
      <c r="B242" s="75" t="s">
        <v>343</v>
      </c>
      <c r="C242" s="66" t="n">
        <v>1</v>
      </c>
      <c r="D242" s="66" t="s">
        <v>369</v>
      </c>
      <c r="E242" s="66" t="n">
        <v>2019</v>
      </c>
      <c r="F242" s="66" t="s">
        <v>370</v>
      </c>
      <c r="G242" s="76" t="n">
        <v>2500</v>
      </c>
    </row>
    <row r="243" customFormat="false" ht="12.75" hidden="false" customHeight="false" outlineLevel="3" collapsed="false">
      <c r="A243" s="66" t="s">
        <v>324</v>
      </c>
      <c r="B243" s="75" t="s">
        <v>343</v>
      </c>
      <c r="C243" s="66" t="n">
        <v>1</v>
      </c>
      <c r="D243" s="66" t="s">
        <v>371</v>
      </c>
      <c r="E243" s="66" t="n">
        <v>2019</v>
      </c>
      <c r="F243" s="66" t="s">
        <v>68</v>
      </c>
      <c r="G243" s="76" t="n">
        <v>1000</v>
      </c>
    </row>
    <row r="244" customFormat="false" ht="12.75" hidden="false" customHeight="false" outlineLevel="3" collapsed="false">
      <c r="A244" s="66" t="s">
        <v>324</v>
      </c>
      <c r="B244" s="75" t="s">
        <v>343</v>
      </c>
      <c r="C244" s="66" t="n">
        <v>1</v>
      </c>
      <c r="D244" s="66" t="s">
        <v>372</v>
      </c>
      <c r="E244" s="66" t="n">
        <v>2019</v>
      </c>
      <c r="F244" s="66" t="s">
        <v>303</v>
      </c>
      <c r="G244" s="76" t="n">
        <v>8000</v>
      </c>
    </row>
    <row r="245" customFormat="false" ht="12.75" hidden="false" customHeight="false" outlineLevel="3" collapsed="false">
      <c r="B245" s="75"/>
      <c r="C245" s="66" t="n">
        <v>1</v>
      </c>
      <c r="D245" s="66" t="s">
        <v>373</v>
      </c>
      <c r="E245" s="66" t="n">
        <v>2019</v>
      </c>
      <c r="F245" s="66" t="s">
        <v>374</v>
      </c>
      <c r="G245" s="76" t="n">
        <v>0</v>
      </c>
    </row>
    <row r="246" customFormat="false" ht="12.75" hidden="false" customHeight="false" outlineLevel="3" collapsed="false">
      <c r="A246" s="66" t="s">
        <v>324</v>
      </c>
      <c r="B246" s="75" t="s">
        <v>343</v>
      </c>
      <c r="C246" s="66" t="n">
        <v>1</v>
      </c>
      <c r="D246" s="66" t="s">
        <v>375</v>
      </c>
      <c r="E246" s="66" t="n">
        <v>2019</v>
      </c>
      <c r="F246" s="66" t="s">
        <v>376</v>
      </c>
      <c r="G246" s="76" t="n">
        <v>600</v>
      </c>
    </row>
    <row r="247" customFormat="false" ht="12.75" hidden="false" customHeight="false" outlineLevel="3" collapsed="false">
      <c r="A247" s="66" t="s">
        <v>324</v>
      </c>
      <c r="B247" s="75" t="s">
        <v>343</v>
      </c>
      <c r="C247" s="66" t="n">
        <v>1</v>
      </c>
      <c r="D247" s="66" t="s">
        <v>377</v>
      </c>
      <c r="E247" s="66" t="n">
        <v>2019</v>
      </c>
      <c r="F247" s="66" t="s">
        <v>74</v>
      </c>
      <c r="G247" s="76" t="n">
        <v>200</v>
      </c>
    </row>
    <row r="248" customFormat="false" ht="12.75" hidden="false" customHeight="false" outlineLevel="3" collapsed="false">
      <c r="B248" s="75"/>
      <c r="D248" s="66" t="s">
        <v>378</v>
      </c>
      <c r="E248" s="66" t="n">
        <v>2019</v>
      </c>
      <c r="F248" s="66" t="s">
        <v>379</v>
      </c>
      <c r="G248" s="76" t="n">
        <v>6000</v>
      </c>
    </row>
    <row r="249" customFormat="false" ht="12.75" hidden="false" customHeight="false" outlineLevel="3" collapsed="false">
      <c r="B249" s="75"/>
      <c r="G249" s="76"/>
    </row>
    <row r="250" customFormat="false" ht="12.75" hidden="false" customHeight="false" outlineLevel="2" collapsed="false">
      <c r="F250" s="78" t="s">
        <v>380</v>
      </c>
      <c r="G250" s="79" t="n">
        <f aca="false">SUBTOTAL(9,G224:G248)</f>
        <v>265552.43</v>
      </c>
    </row>
    <row r="251" customFormat="false" ht="12.75" hidden="false" customHeight="false" outlineLevel="2" collapsed="false">
      <c r="B251" s="82"/>
      <c r="G251" s="76"/>
    </row>
    <row r="252" customFormat="false" ht="12.75" hidden="false" customHeight="false" outlineLevel="3" collapsed="false">
      <c r="A252" s="66" t="s">
        <v>324</v>
      </c>
      <c r="B252" s="75" t="s">
        <v>381</v>
      </c>
      <c r="C252" s="66" t="n">
        <v>1</v>
      </c>
      <c r="D252" s="66" t="s">
        <v>382</v>
      </c>
      <c r="E252" s="66" t="n">
        <v>2019</v>
      </c>
      <c r="F252" s="66" t="s">
        <v>383</v>
      </c>
      <c r="G252" s="76" t="n">
        <v>5000</v>
      </c>
    </row>
    <row r="253" customFormat="false" ht="12.75" hidden="false" customHeight="false" outlineLevel="3" collapsed="false">
      <c r="B253" s="75"/>
      <c r="C253" s="66" t="n">
        <v>1</v>
      </c>
      <c r="D253" s="66" t="s">
        <v>384</v>
      </c>
      <c r="E253" s="66" t="n">
        <v>2019</v>
      </c>
      <c r="F253" s="66" t="s">
        <v>385</v>
      </c>
      <c r="G253" s="76" t="n">
        <v>25000</v>
      </c>
    </row>
    <row r="254" customFormat="false" ht="12.75" hidden="false" customHeight="false" outlineLevel="3" collapsed="false">
      <c r="B254" s="75"/>
      <c r="G254" s="76"/>
    </row>
    <row r="255" customFormat="false" ht="12.75" hidden="false" customHeight="false" outlineLevel="2" collapsed="false">
      <c r="F255" s="78" t="s">
        <v>386</v>
      </c>
      <c r="G255" s="79" t="n">
        <f aca="false">SUBTOTAL(9,G252:G253)</f>
        <v>30000</v>
      </c>
    </row>
    <row r="256" customFormat="false" ht="12.75" hidden="false" customHeight="false" outlineLevel="2" collapsed="false">
      <c r="B256" s="82"/>
      <c r="G256" s="76"/>
    </row>
    <row r="257" customFormat="false" ht="12.75" hidden="false" customHeight="false" outlineLevel="3" collapsed="false">
      <c r="A257" s="66" t="s">
        <v>324</v>
      </c>
      <c r="B257" s="75" t="s">
        <v>387</v>
      </c>
      <c r="C257" s="66" t="n">
        <v>1</v>
      </c>
      <c r="D257" s="66" t="s">
        <v>388</v>
      </c>
      <c r="E257" s="66" t="n">
        <v>2019</v>
      </c>
      <c r="F257" s="66" t="s">
        <v>389</v>
      </c>
      <c r="G257" s="76" t="n">
        <v>1000</v>
      </c>
    </row>
    <row r="258" customFormat="false" ht="12.75" hidden="false" customHeight="false" outlineLevel="3" collapsed="false">
      <c r="A258" s="66" t="s">
        <v>324</v>
      </c>
      <c r="B258" s="75" t="s">
        <v>387</v>
      </c>
      <c r="C258" s="66" t="n">
        <v>1</v>
      </c>
      <c r="D258" s="66" t="s">
        <v>390</v>
      </c>
      <c r="E258" s="66" t="n">
        <v>2019</v>
      </c>
      <c r="F258" s="66" t="s">
        <v>391</v>
      </c>
      <c r="G258" s="76" t="n">
        <v>165000</v>
      </c>
    </row>
    <row r="259" customFormat="false" ht="12.75" hidden="false" customHeight="false" outlineLevel="3" collapsed="false">
      <c r="B259" s="75"/>
      <c r="G259" s="76"/>
    </row>
    <row r="260" customFormat="false" ht="12.75" hidden="false" customHeight="false" outlineLevel="2" collapsed="false">
      <c r="F260" s="78" t="s">
        <v>392</v>
      </c>
      <c r="G260" s="79" t="n">
        <f aca="false">SUBTOTAL(9,G257:G258)</f>
        <v>166000</v>
      </c>
    </row>
    <row r="261" customFormat="false" ht="12.75" hidden="false" customHeight="false" outlineLevel="2" collapsed="false">
      <c r="B261" s="82"/>
      <c r="G261" s="76"/>
    </row>
    <row r="262" customFormat="false" ht="12.75" hidden="false" customHeight="false" outlineLevel="3" collapsed="false">
      <c r="A262" s="66" t="s">
        <v>324</v>
      </c>
      <c r="B262" s="75" t="s">
        <v>393</v>
      </c>
      <c r="C262" s="66" t="n">
        <v>1</v>
      </c>
      <c r="D262" s="66" t="s">
        <v>394</v>
      </c>
      <c r="E262" s="66" t="n">
        <v>2019</v>
      </c>
      <c r="F262" s="66" t="s">
        <v>395</v>
      </c>
      <c r="G262" s="76" t="n">
        <v>15000</v>
      </c>
    </row>
    <row r="263" customFormat="false" ht="12.75" hidden="false" customHeight="false" outlineLevel="3" collapsed="false">
      <c r="A263" s="66" t="s">
        <v>324</v>
      </c>
      <c r="B263" s="75" t="s">
        <v>393</v>
      </c>
      <c r="C263" s="66" t="n">
        <v>1</v>
      </c>
      <c r="D263" s="66" t="s">
        <v>396</v>
      </c>
      <c r="E263" s="66" t="n">
        <v>2019</v>
      </c>
      <c r="F263" s="66" t="s">
        <v>397</v>
      </c>
      <c r="G263" s="76" t="n">
        <v>6400</v>
      </c>
    </row>
    <row r="264" customFormat="false" ht="12.75" hidden="false" customHeight="false" outlineLevel="3" collapsed="false">
      <c r="B264" s="75"/>
      <c r="G264" s="76"/>
    </row>
    <row r="265" customFormat="false" ht="12.75" hidden="false" customHeight="false" outlineLevel="2" collapsed="false">
      <c r="F265" s="78" t="s">
        <v>398</v>
      </c>
      <c r="G265" s="79" t="n">
        <f aca="false">SUBTOTAL(9,G262:G263)</f>
        <v>21400</v>
      </c>
    </row>
    <row r="266" customFormat="false" ht="12.75" hidden="false" customHeight="false" outlineLevel="2" collapsed="false">
      <c r="B266" s="82"/>
      <c r="G266" s="76"/>
    </row>
    <row r="267" customFormat="false" ht="12.75" hidden="false" customHeight="false" outlineLevel="3" collapsed="false">
      <c r="A267" s="66" t="s">
        <v>324</v>
      </c>
      <c r="B267" s="75" t="s">
        <v>399</v>
      </c>
      <c r="C267" s="66" t="n">
        <v>1</v>
      </c>
      <c r="D267" s="66" t="s">
        <v>400</v>
      </c>
      <c r="E267" s="66" t="n">
        <v>2019</v>
      </c>
      <c r="F267" s="66" t="s">
        <v>91</v>
      </c>
      <c r="G267" s="76" t="n">
        <v>4734.97</v>
      </c>
    </row>
    <row r="268" customFormat="false" ht="12.75" hidden="false" customHeight="false" outlineLevel="3" collapsed="false">
      <c r="A268" s="66" t="s">
        <v>324</v>
      </c>
      <c r="B268" s="75" t="s">
        <v>399</v>
      </c>
      <c r="C268" s="66" t="n">
        <v>1</v>
      </c>
      <c r="D268" s="66" t="s">
        <v>401</v>
      </c>
      <c r="E268" s="66" t="n">
        <v>2019</v>
      </c>
      <c r="F268" s="66" t="s">
        <v>93</v>
      </c>
      <c r="G268" s="76" t="n">
        <v>9300.66</v>
      </c>
    </row>
    <row r="269" customFormat="false" ht="12.75" hidden="false" customHeight="false" outlineLevel="3" collapsed="false">
      <c r="A269" s="66" t="s">
        <v>324</v>
      </c>
      <c r="B269" s="75" t="s">
        <v>399</v>
      </c>
      <c r="C269" s="66" t="n">
        <v>1</v>
      </c>
      <c r="D269" s="66" t="s">
        <v>402</v>
      </c>
      <c r="E269" s="66" t="n">
        <v>2019</v>
      </c>
      <c r="F269" s="66" t="s">
        <v>58</v>
      </c>
      <c r="G269" s="76" t="n">
        <v>4486.6</v>
      </c>
    </row>
    <row r="270" customFormat="false" ht="12.75" hidden="false" customHeight="false" outlineLevel="3" collapsed="false">
      <c r="A270" s="66" t="s">
        <v>324</v>
      </c>
      <c r="B270" s="75" t="s">
        <v>399</v>
      </c>
      <c r="C270" s="66" t="n">
        <v>1</v>
      </c>
      <c r="D270" s="66" t="s">
        <v>403</v>
      </c>
      <c r="E270" s="66" t="n">
        <v>2019</v>
      </c>
      <c r="F270" s="66" t="s">
        <v>330</v>
      </c>
      <c r="G270" s="76" t="n">
        <v>20000</v>
      </c>
    </row>
    <row r="271" customFormat="false" ht="12.75" hidden="false" customHeight="false" outlineLevel="3" collapsed="false">
      <c r="B271" s="75"/>
      <c r="G271" s="76"/>
    </row>
    <row r="272" customFormat="false" ht="12.75" hidden="false" customHeight="false" outlineLevel="2" collapsed="false">
      <c r="F272" s="78" t="s">
        <v>404</v>
      </c>
      <c r="G272" s="79" t="n">
        <f aca="false">SUBTOTAL(9,G267:G270)</f>
        <v>38522.23</v>
      </c>
    </row>
    <row r="273" customFormat="false" ht="12.75" hidden="false" customHeight="false" outlineLevel="2" collapsed="false">
      <c r="B273" s="82"/>
      <c r="G273" s="76"/>
    </row>
    <row r="274" customFormat="false" ht="12.75" hidden="false" customHeight="false" outlineLevel="3" collapsed="false">
      <c r="A274" s="66" t="s">
        <v>324</v>
      </c>
      <c r="B274" s="75" t="s">
        <v>405</v>
      </c>
      <c r="C274" s="66" t="n">
        <v>1</v>
      </c>
      <c r="D274" s="66" t="s">
        <v>406</v>
      </c>
      <c r="E274" s="66" t="n">
        <v>2019</v>
      </c>
      <c r="F274" s="66" t="s">
        <v>91</v>
      </c>
      <c r="G274" s="76" t="n">
        <v>9469.94</v>
      </c>
    </row>
    <row r="275" customFormat="false" ht="12.75" hidden="false" customHeight="false" outlineLevel="3" collapsed="false">
      <c r="A275" s="66" t="s">
        <v>324</v>
      </c>
      <c r="B275" s="75" t="s">
        <v>405</v>
      </c>
      <c r="C275" s="66" t="n">
        <v>1</v>
      </c>
      <c r="D275" s="66" t="s">
        <v>407</v>
      </c>
      <c r="E275" s="66" t="n">
        <v>2019</v>
      </c>
      <c r="F275" s="66" t="s">
        <v>93</v>
      </c>
      <c r="G275" s="76" t="n">
        <v>18601.32</v>
      </c>
    </row>
    <row r="276" customFormat="false" ht="12.75" hidden="false" customHeight="false" outlineLevel="3" collapsed="false">
      <c r="A276" s="66" t="s">
        <v>324</v>
      </c>
      <c r="B276" s="75" t="s">
        <v>405</v>
      </c>
      <c r="C276" s="66" t="n">
        <v>1</v>
      </c>
      <c r="D276" s="66" t="s">
        <v>408</v>
      </c>
      <c r="E276" s="66" t="n">
        <v>2019</v>
      </c>
      <c r="F276" s="66" t="s">
        <v>58</v>
      </c>
      <c r="G276" s="76" t="n">
        <v>8973.2</v>
      </c>
    </row>
    <row r="277" customFormat="false" ht="12.75" hidden="false" customHeight="false" outlineLevel="3" collapsed="false">
      <c r="A277" s="66" t="s">
        <v>324</v>
      </c>
      <c r="B277" s="75" t="s">
        <v>405</v>
      </c>
      <c r="C277" s="66" t="n">
        <v>1</v>
      </c>
      <c r="D277" s="66" t="s">
        <v>409</v>
      </c>
      <c r="E277" s="66" t="n">
        <v>2019</v>
      </c>
      <c r="F277" s="66" t="s">
        <v>330</v>
      </c>
      <c r="G277" s="76" t="n">
        <v>2000</v>
      </c>
    </row>
    <row r="278" customFormat="false" ht="12.75" hidden="false" customHeight="false" outlineLevel="3" collapsed="false">
      <c r="B278" s="75"/>
      <c r="G278" s="76"/>
    </row>
    <row r="279" customFormat="false" ht="12.75" hidden="false" customHeight="false" outlineLevel="2" collapsed="false">
      <c r="F279" s="78" t="s">
        <v>410</v>
      </c>
      <c r="G279" s="79" t="n">
        <f aca="false">SUBTOTAL(9,G274:G277)</f>
        <v>39044.46</v>
      </c>
    </row>
    <row r="280" customFormat="false" ht="12.75" hidden="false" customHeight="false" outlineLevel="2" collapsed="false">
      <c r="B280" s="82"/>
      <c r="G280" s="76"/>
    </row>
    <row r="281" customFormat="false" ht="12.75" hidden="false" customHeight="false" outlineLevel="3" collapsed="false">
      <c r="A281" s="66" t="s">
        <v>324</v>
      </c>
      <c r="B281" s="75" t="s">
        <v>411</v>
      </c>
      <c r="C281" s="66" t="n">
        <v>1</v>
      </c>
      <c r="D281" s="66" t="s">
        <v>412</v>
      </c>
      <c r="E281" s="66" t="n">
        <v>2019</v>
      </c>
      <c r="F281" s="66" t="s">
        <v>91</v>
      </c>
      <c r="G281" s="76" t="n">
        <v>18939.87</v>
      </c>
    </row>
    <row r="282" customFormat="false" ht="12.75" hidden="false" customHeight="false" outlineLevel="3" collapsed="false">
      <c r="A282" s="66" t="s">
        <v>324</v>
      </c>
      <c r="B282" s="75" t="s">
        <v>411</v>
      </c>
      <c r="C282" s="66" t="n">
        <v>1</v>
      </c>
      <c r="D282" s="66" t="s">
        <v>413</v>
      </c>
      <c r="E282" s="66" t="n">
        <v>2019</v>
      </c>
      <c r="F282" s="66" t="s">
        <v>93</v>
      </c>
      <c r="G282" s="76" t="n">
        <v>37202.64</v>
      </c>
    </row>
    <row r="283" customFormat="false" ht="12.75" hidden="false" customHeight="false" outlineLevel="3" collapsed="false">
      <c r="A283" s="66" t="s">
        <v>324</v>
      </c>
      <c r="B283" s="75" t="s">
        <v>411</v>
      </c>
      <c r="C283" s="66" t="n">
        <v>1</v>
      </c>
      <c r="D283" s="66" t="s">
        <v>414</v>
      </c>
      <c r="E283" s="66" t="n">
        <v>2019</v>
      </c>
      <c r="F283" s="66" t="s">
        <v>58</v>
      </c>
      <c r="G283" s="76" t="n">
        <v>17946.39</v>
      </c>
    </row>
    <row r="284" customFormat="false" ht="12.75" hidden="false" customHeight="false" outlineLevel="3" collapsed="false">
      <c r="A284" s="66" t="s">
        <v>324</v>
      </c>
      <c r="B284" s="75" t="s">
        <v>411</v>
      </c>
      <c r="C284" s="66" t="n">
        <v>1</v>
      </c>
      <c r="D284" s="66" t="s">
        <v>415</v>
      </c>
      <c r="E284" s="66" t="n">
        <v>2019</v>
      </c>
      <c r="F284" s="66" t="s">
        <v>330</v>
      </c>
      <c r="G284" s="76" t="n">
        <v>12000</v>
      </c>
    </row>
    <row r="285" customFormat="false" ht="12.75" hidden="false" customHeight="false" outlineLevel="3" collapsed="false">
      <c r="A285" s="66" t="s">
        <v>324</v>
      </c>
      <c r="B285" s="75" t="s">
        <v>411</v>
      </c>
      <c r="C285" s="66" t="n">
        <v>1</v>
      </c>
      <c r="D285" s="66" t="s">
        <v>416</v>
      </c>
      <c r="E285" s="66" t="n">
        <v>2019</v>
      </c>
      <c r="F285" s="66" t="s">
        <v>417</v>
      </c>
      <c r="G285" s="76" t="n">
        <v>3000</v>
      </c>
    </row>
    <row r="286" customFormat="false" ht="12.75" hidden="false" customHeight="false" outlineLevel="3" collapsed="false">
      <c r="A286" s="66" t="s">
        <v>324</v>
      </c>
      <c r="B286" s="75" t="s">
        <v>411</v>
      </c>
      <c r="C286" s="66" t="n">
        <v>1</v>
      </c>
      <c r="D286" s="66" t="s">
        <v>418</v>
      </c>
      <c r="E286" s="66" t="n">
        <v>2019</v>
      </c>
      <c r="F286" s="66" t="s">
        <v>419</v>
      </c>
      <c r="G286" s="76" t="n">
        <v>10000</v>
      </c>
    </row>
    <row r="287" customFormat="false" ht="12.75" hidden="false" customHeight="false" outlineLevel="3" collapsed="false">
      <c r="B287" s="75"/>
      <c r="G287" s="76"/>
    </row>
    <row r="288" customFormat="false" ht="12.75" hidden="false" customHeight="false" outlineLevel="1" collapsed="false">
      <c r="A288" s="83"/>
      <c r="F288" s="78" t="s">
        <v>420</v>
      </c>
      <c r="G288" s="79" t="n">
        <f aca="false">SUBTOTAL(9,G281:G286)</f>
        <v>99088.9</v>
      </c>
    </row>
    <row r="289" customFormat="false" ht="12.75" hidden="false" customHeight="false" outlineLevel="3" collapsed="false">
      <c r="B289" s="75"/>
      <c r="G289" s="76"/>
    </row>
    <row r="290" customFormat="false" ht="12.75" hidden="false" customHeight="false" outlineLevel="2" collapsed="false">
      <c r="B290" s="75"/>
      <c r="E290" s="84" t="s">
        <v>421</v>
      </c>
      <c r="F290" s="81"/>
      <c r="G290" s="79" t="n">
        <f aca="false">SUBTOTAL(9,G207:G286)</f>
        <v>1027685.84</v>
      </c>
    </row>
    <row r="292" customFormat="false" ht="12.75" hidden="false" customHeight="false" outlineLevel="3" collapsed="false">
      <c r="A292" s="66" t="s">
        <v>422</v>
      </c>
      <c r="B292" s="75" t="s">
        <v>423</v>
      </c>
      <c r="C292" s="66" t="n">
        <v>1</v>
      </c>
      <c r="D292" s="66" t="s">
        <v>424</v>
      </c>
      <c r="E292" s="66" t="n">
        <v>2019</v>
      </c>
      <c r="F292" s="66" t="s">
        <v>91</v>
      </c>
      <c r="G292" s="76" t="n">
        <v>7872.69</v>
      </c>
    </row>
    <row r="293" customFormat="false" ht="12.75" hidden="false" customHeight="false" outlineLevel="3" collapsed="false">
      <c r="A293" s="66" t="s">
        <v>422</v>
      </c>
      <c r="B293" s="75" t="s">
        <v>423</v>
      </c>
      <c r="C293" s="66" t="n">
        <v>1</v>
      </c>
      <c r="D293" s="66" t="s">
        <v>425</v>
      </c>
      <c r="E293" s="66" t="n">
        <v>2019</v>
      </c>
      <c r="F293" s="66" t="s">
        <v>93</v>
      </c>
      <c r="G293" s="76" t="n">
        <v>11395.17</v>
      </c>
    </row>
    <row r="294" customFormat="false" ht="12.75" hidden="false" customHeight="false" outlineLevel="3" collapsed="false">
      <c r="A294" s="66" t="s">
        <v>422</v>
      </c>
      <c r="B294" s="75" t="s">
        <v>423</v>
      </c>
      <c r="C294" s="66" t="n">
        <v>1</v>
      </c>
      <c r="D294" s="66" t="s">
        <v>426</v>
      </c>
      <c r="E294" s="66" t="n">
        <v>2019</v>
      </c>
      <c r="F294" s="66" t="s">
        <v>58</v>
      </c>
      <c r="G294" s="76" t="n">
        <v>6148.8</v>
      </c>
    </row>
    <row r="295" customFormat="false" ht="12.75" hidden="false" customHeight="false" outlineLevel="3" collapsed="false">
      <c r="A295" s="66" t="s">
        <v>422</v>
      </c>
      <c r="B295" s="75" t="s">
        <v>423</v>
      </c>
      <c r="C295" s="66" t="n">
        <v>1</v>
      </c>
      <c r="D295" s="66" t="s">
        <v>427</v>
      </c>
      <c r="E295" s="66" t="n">
        <v>2019</v>
      </c>
      <c r="F295" s="66" t="s">
        <v>104</v>
      </c>
      <c r="G295" s="76" t="n">
        <v>0</v>
      </c>
    </row>
    <row r="296" customFormat="false" ht="12.75" hidden="false" customHeight="false" outlineLevel="3" collapsed="false">
      <c r="A296" s="66" t="s">
        <v>422</v>
      </c>
      <c r="B296" s="75" t="s">
        <v>423</v>
      </c>
      <c r="C296" s="66" t="n">
        <v>1</v>
      </c>
      <c r="D296" s="66" t="s">
        <v>428</v>
      </c>
      <c r="E296" s="66" t="n">
        <v>2019</v>
      </c>
      <c r="F296" s="66" t="s">
        <v>429</v>
      </c>
      <c r="G296" s="76" t="n">
        <v>10000</v>
      </c>
    </row>
    <row r="297" customFormat="false" ht="12.75" hidden="false" customHeight="false" outlineLevel="3" collapsed="false">
      <c r="A297" s="66" t="s">
        <v>422</v>
      </c>
      <c r="B297" s="75" t="s">
        <v>423</v>
      </c>
      <c r="C297" s="66" t="n">
        <v>1</v>
      </c>
      <c r="D297" s="66" t="s">
        <v>430</v>
      </c>
      <c r="E297" s="66" t="n">
        <v>2019</v>
      </c>
      <c r="F297" s="66" t="s">
        <v>431</v>
      </c>
      <c r="G297" s="76" t="n">
        <v>8500</v>
      </c>
    </row>
    <row r="298" customFormat="false" ht="12.75" hidden="false" customHeight="false" outlineLevel="3" collapsed="false">
      <c r="A298" s="66" t="s">
        <v>422</v>
      </c>
      <c r="B298" s="75" t="s">
        <v>423</v>
      </c>
      <c r="C298" s="66" t="n">
        <v>1</v>
      </c>
      <c r="D298" s="66" t="s">
        <v>432</v>
      </c>
      <c r="E298" s="66" t="n">
        <v>2019</v>
      </c>
      <c r="F298" s="66" t="s">
        <v>433</v>
      </c>
      <c r="G298" s="76" t="n">
        <v>500</v>
      </c>
    </row>
    <row r="299" customFormat="false" ht="12.75" hidden="false" customHeight="false" outlineLevel="3" collapsed="false">
      <c r="A299" s="66" t="s">
        <v>422</v>
      </c>
      <c r="B299" s="75" t="s">
        <v>423</v>
      </c>
      <c r="C299" s="66" t="n">
        <v>1</v>
      </c>
      <c r="D299" s="66" t="s">
        <v>434</v>
      </c>
      <c r="E299" s="66" t="n">
        <v>2019</v>
      </c>
      <c r="F299" s="66" t="s">
        <v>435</v>
      </c>
      <c r="G299" s="76" t="n">
        <v>205000</v>
      </c>
    </row>
    <row r="300" customFormat="false" ht="12.75" hidden="false" customHeight="false" outlineLevel="3" collapsed="false">
      <c r="A300" s="66" t="s">
        <v>422</v>
      </c>
      <c r="B300" s="75" t="s">
        <v>423</v>
      </c>
      <c r="C300" s="66" t="n">
        <v>1</v>
      </c>
      <c r="D300" s="66" t="s">
        <v>436</v>
      </c>
      <c r="E300" s="66" t="n">
        <v>2019</v>
      </c>
      <c r="F300" s="66" t="s">
        <v>275</v>
      </c>
      <c r="G300" s="76" t="n">
        <v>100</v>
      </c>
    </row>
    <row r="301" customFormat="false" ht="12.75" hidden="false" customHeight="false" outlineLevel="3" collapsed="false">
      <c r="A301" s="66" t="s">
        <v>422</v>
      </c>
      <c r="B301" s="75" t="s">
        <v>423</v>
      </c>
      <c r="C301" s="66" t="n">
        <v>1</v>
      </c>
      <c r="D301" s="66" t="s">
        <v>437</v>
      </c>
      <c r="E301" s="66" t="n">
        <v>2019</v>
      </c>
      <c r="F301" s="66" t="s">
        <v>438</v>
      </c>
      <c r="G301" s="76" t="n">
        <v>100</v>
      </c>
    </row>
    <row r="302" customFormat="false" ht="12.75" hidden="false" customHeight="false" outlineLevel="3" collapsed="false">
      <c r="A302" s="66" t="s">
        <v>422</v>
      </c>
      <c r="B302" s="75" t="s">
        <v>423</v>
      </c>
      <c r="C302" s="66" t="n">
        <v>1</v>
      </c>
      <c r="D302" s="66" t="s">
        <v>439</v>
      </c>
      <c r="E302" s="66" t="n">
        <v>2019</v>
      </c>
      <c r="F302" s="66" t="s">
        <v>440</v>
      </c>
      <c r="G302" s="76" t="n">
        <v>0</v>
      </c>
    </row>
    <row r="303" customFormat="false" ht="12.75" hidden="false" customHeight="false" outlineLevel="3" collapsed="false">
      <c r="B303" s="75"/>
      <c r="G303" s="76"/>
    </row>
    <row r="304" customFormat="false" ht="12.75" hidden="false" customHeight="false" outlineLevel="2" collapsed="false">
      <c r="F304" s="78" t="s">
        <v>441</v>
      </c>
      <c r="G304" s="79" t="n">
        <f aca="false">SUBTOTAL(9,G292:G302)</f>
        <v>249616.66</v>
      </c>
    </row>
    <row r="305" customFormat="false" ht="12.75" hidden="false" customHeight="false" outlineLevel="2" collapsed="false">
      <c r="B305" s="82"/>
      <c r="G305" s="76"/>
    </row>
    <row r="306" customFormat="false" ht="12.75" hidden="false" customHeight="false" outlineLevel="3" collapsed="false">
      <c r="A306" s="66" t="s">
        <v>422</v>
      </c>
      <c r="B306" s="75" t="s">
        <v>442</v>
      </c>
      <c r="C306" s="66" t="n">
        <v>1</v>
      </c>
      <c r="D306" s="66" t="s">
        <v>443</v>
      </c>
      <c r="E306" s="66" t="n">
        <v>2019</v>
      </c>
      <c r="F306" s="66" t="s">
        <v>91</v>
      </c>
      <c r="G306" s="76" t="n">
        <v>70854.2</v>
      </c>
    </row>
    <row r="307" customFormat="false" ht="12.75" hidden="false" customHeight="false" outlineLevel="3" collapsed="false">
      <c r="A307" s="66" t="s">
        <v>422</v>
      </c>
      <c r="B307" s="75" t="s">
        <v>442</v>
      </c>
      <c r="C307" s="66" t="n">
        <v>1</v>
      </c>
      <c r="D307" s="66" t="s">
        <v>444</v>
      </c>
      <c r="E307" s="66" t="n">
        <v>2019</v>
      </c>
      <c r="F307" s="66" t="s">
        <v>93</v>
      </c>
      <c r="G307" s="76" t="n">
        <v>102556.53</v>
      </c>
    </row>
    <row r="308" customFormat="false" ht="12.75" hidden="false" customHeight="false" outlineLevel="3" collapsed="false">
      <c r="A308" s="66" t="s">
        <v>422</v>
      </c>
      <c r="B308" s="75" t="s">
        <v>442</v>
      </c>
      <c r="C308" s="66" t="n">
        <v>1</v>
      </c>
      <c r="D308" s="66" t="s">
        <v>445</v>
      </c>
      <c r="E308" s="66" t="n">
        <v>2019</v>
      </c>
      <c r="F308" s="66" t="s">
        <v>58</v>
      </c>
      <c r="G308" s="76" t="n">
        <v>55339.24</v>
      </c>
    </row>
    <row r="309" customFormat="false" ht="12.75" hidden="false" customHeight="false" outlineLevel="3" collapsed="false">
      <c r="A309" s="66" t="s">
        <v>422</v>
      </c>
      <c r="B309" s="75" t="s">
        <v>442</v>
      </c>
      <c r="C309" s="66" t="n">
        <v>1</v>
      </c>
      <c r="D309" s="66" t="s">
        <v>446</v>
      </c>
      <c r="E309" s="66" t="n">
        <v>2019</v>
      </c>
      <c r="F309" s="66" t="s">
        <v>104</v>
      </c>
      <c r="G309" s="76" t="n">
        <v>0</v>
      </c>
    </row>
    <row r="310" customFormat="false" ht="12.75" hidden="false" customHeight="false" outlineLevel="3" collapsed="false">
      <c r="A310" s="66" t="s">
        <v>422</v>
      </c>
      <c r="B310" s="75" t="s">
        <v>442</v>
      </c>
      <c r="C310" s="66" t="n">
        <v>1</v>
      </c>
      <c r="D310" s="66" t="s">
        <v>447</v>
      </c>
      <c r="E310" s="66" t="n">
        <v>2019</v>
      </c>
      <c r="F310" s="66" t="s">
        <v>448</v>
      </c>
      <c r="G310" s="76" t="n">
        <v>36500</v>
      </c>
    </row>
    <row r="311" customFormat="false" ht="12.75" hidden="false" customHeight="false" outlineLevel="3" collapsed="false">
      <c r="A311" s="66" t="s">
        <v>422</v>
      </c>
      <c r="B311" s="75" t="s">
        <v>442</v>
      </c>
      <c r="C311" s="66" t="n">
        <v>1</v>
      </c>
      <c r="D311" s="66" t="s">
        <v>449</v>
      </c>
      <c r="E311" s="66" t="n">
        <v>2019</v>
      </c>
      <c r="F311" s="66" t="s">
        <v>450</v>
      </c>
      <c r="G311" s="76" t="n">
        <v>50000</v>
      </c>
    </row>
    <row r="312" customFormat="false" ht="12.75" hidden="false" customHeight="false" outlineLevel="3" collapsed="false">
      <c r="A312" s="66" t="s">
        <v>422</v>
      </c>
      <c r="B312" s="75" t="s">
        <v>442</v>
      </c>
      <c r="C312" s="66" t="n">
        <v>1</v>
      </c>
      <c r="D312" s="66" t="s">
        <v>451</v>
      </c>
      <c r="E312" s="66" t="n">
        <v>2019</v>
      </c>
      <c r="F312" s="66" t="s">
        <v>433</v>
      </c>
      <c r="G312" s="76" t="n">
        <v>6500</v>
      </c>
    </row>
    <row r="313" customFormat="false" ht="12.75" hidden="false" customHeight="false" outlineLevel="3" collapsed="false">
      <c r="A313" s="66" t="s">
        <v>422</v>
      </c>
      <c r="B313" s="75" t="s">
        <v>442</v>
      </c>
      <c r="C313" s="66" t="n">
        <v>1</v>
      </c>
      <c r="D313" s="66" t="s">
        <v>452</v>
      </c>
      <c r="E313" s="66" t="n">
        <v>2019</v>
      </c>
      <c r="F313" s="66" t="s">
        <v>299</v>
      </c>
      <c r="G313" s="76" t="n">
        <v>45000</v>
      </c>
    </row>
    <row r="314" customFormat="false" ht="12.75" hidden="false" customHeight="false" outlineLevel="3" collapsed="false">
      <c r="A314" s="66" t="s">
        <v>422</v>
      </c>
      <c r="B314" s="75" t="s">
        <v>442</v>
      </c>
      <c r="C314" s="66" t="n">
        <v>1</v>
      </c>
      <c r="D314" s="66" t="s">
        <v>453</v>
      </c>
      <c r="E314" s="66" t="n">
        <v>2019</v>
      </c>
      <c r="F314" s="66" t="s">
        <v>454</v>
      </c>
      <c r="G314" s="76" t="n">
        <v>67000</v>
      </c>
    </row>
    <row r="315" customFormat="false" ht="12.75" hidden="false" customHeight="false" outlineLevel="3" collapsed="false">
      <c r="A315" s="66" t="s">
        <v>422</v>
      </c>
      <c r="B315" s="75" t="s">
        <v>442</v>
      </c>
      <c r="C315" s="66" t="n">
        <v>1</v>
      </c>
      <c r="D315" s="66" t="s">
        <v>455</v>
      </c>
      <c r="E315" s="66" t="n">
        <v>2019</v>
      </c>
      <c r="F315" s="66" t="s">
        <v>275</v>
      </c>
      <c r="G315" s="76" t="n">
        <v>600</v>
      </c>
    </row>
    <row r="316" customFormat="false" ht="12.75" hidden="false" customHeight="false" outlineLevel="3" collapsed="false">
      <c r="A316" s="66" t="s">
        <v>422</v>
      </c>
      <c r="B316" s="75" t="s">
        <v>442</v>
      </c>
      <c r="C316" s="66" t="n">
        <v>1</v>
      </c>
      <c r="D316" s="66" t="s">
        <v>456</v>
      </c>
      <c r="E316" s="66" t="n">
        <v>2019</v>
      </c>
      <c r="F316" s="66" t="s">
        <v>438</v>
      </c>
      <c r="G316" s="76" t="n">
        <v>500</v>
      </c>
    </row>
    <row r="317" customFormat="false" ht="12.75" hidden="false" customHeight="false" outlineLevel="3" collapsed="false">
      <c r="A317" s="66" t="s">
        <v>422</v>
      </c>
      <c r="B317" s="75" t="s">
        <v>442</v>
      </c>
      <c r="C317" s="66" t="n">
        <v>1</v>
      </c>
      <c r="D317" s="66" t="s">
        <v>457</v>
      </c>
      <c r="E317" s="66" t="n">
        <v>2019</v>
      </c>
      <c r="F317" s="66" t="s">
        <v>458</v>
      </c>
      <c r="G317" s="76" t="n">
        <v>13500</v>
      </c>
    </row>
    <row r="318" customFormat="false" ht="12.75" hidden="false" customHeight="false" outlineLevel="3" collapsed="false">
      <c r="A318" s="66" t="s">
        <v>422</v>
      </c>
      <c r="B318" s="75" t="s">
        <v>442</v>
      </c>
      <c r="C318" s="66" t="n">
        <v>1</v>
      </c>
      <c r="D318" s="66" t="s">
        <v>459</v>
      </c>
      <c r="E318" s="66" t="n">
        <v>2019</v>
      </c>
      <c r="F318" s="66" t="s">
        <v>66</v>
      </c>
      <c r="G318" s="76" t="n">
        <v>1200</v>
      </c>
    </row>
    <row r="319" customFormat="false" ht="12.75" hidden="false" customHeight="false" outlineLevel="3" collapsed="false">
      <c r="A319" s="66" t="s">
        <v>422</v>
      </c>
      <c r="B319" s="75" t="s">
        <v>442</v>
      </c>
      <c r="C319" s="66" t="n">
        <v>1</v>
      </c>
      <c r="D319" s="66" t="s">
        <v>460</v>
      </c>
      <c r="E319" s="66" t="n">
        <v>2019</v>
      </c>
      <c r="F319" s="66" t="s">
        <v>440</v>
      </c>
      <c r="G319" s="76" t="n">
        <v>1400</v>
      </c>
    </row>
    <row r="320" customFormat="false" ht="12.75" hidden="false" customHeight="false" outlineLevel="3" collapsed="false">
      <c r="A320" s="66" t="s">
        <v>422</v>
      </c>
      <c r="B320" s="75" t="s">
        <v>442</v>
      </c>
      <c r="C320" s="66" t="n">
        <v>1</v>
      </c>
      <c r="D320" s="66" t="s">
        <v>461</v>
      </c>
      <c r="E320" s="66" t="n">
        <v>2019</v>
      </c>
      <c r="F320" s="66" t="s">
        <v>462</v>
      </c>
      <c r="G320" s="76" t="n">
        <v>3000</v>
      </c>
    </row>
    <row r="321" customFormat="false" ht="12.75" hidden="false" customHeight="false" outlineLevel="3" collapsed="false">
      <c r="B321" s="75"/>
      <c r="C321" s="66" t="n">
        <v>1</v>
      </c>
      <c r="D321" s="66" t="s">
        <v>463</v>
      </c>
      <c r="E321" s="66" t="n">
        <v>2019</v>
      </c>
      <c r="F321" s="66" t="s">
        <v>464</v>
      </c>
      <c r="G321" s="76" t="n">
        <v>5500</v>
      </c>
    </row>
    <row r="322" customFormat="false" ht="12.75" hidden="false" customHeight="false" outlineLevel="3" collapsed="false">
      <c r="A322" s="66" t="s">
        <v>422</v>
      </c>
      <c r="B322" s="75" t="s">
        <v>442</v>
      </c>
      <c r="C322" s="66" t="n">
        <v>1</v>
      </c>
      <c r="D322" s="66" t="s">
        <v>465</v>
      </c>
      <c r="E322" s="66" t="n">
        <v>2019</v>
      </c>
      <c r="F322" s="66" t="s">
        <v>74</v>
      </c>
      <c r="G322" s="76" t="n">
        <v>200</v>
      </c>
    </row>
    <row r="323" customFormat="false" ht="12.75" hidden="false" customHeight="false" outlineLevel="3" collapsed="false">
      <c r="B323" s="75"/>
      <c r="G323" s="76"/>
    </row>
    <row r="324" customFormat="false" ht="12.75" hidden="false" customHeight="false" outlineLevel="2" collapsed="false">
      <c r="F324" s="78" t="s">
        <v>466</v>
      </c>
      <c r="G324" s="79" t="n">
        <f aca="false">SUBTOTAL(9,G306:G322)</f>
        <v>459649.97</v>
      </c>
    </row>
    <row r="325" customFormat="false" ht="12.75" hidden="false" customHeight="false" outlineLevel="2" collapsed="false">
      <c r="B325" s="82"/>
      <c r="G325" s="76"/>
    </row>
    <row r="326" customFormat="false" ht="12.75" hidden="false" customHeight="false" outlineLevel="3" collapsed="false">
      <c r="A326" s="66" t="s">
        <v>422</v>
      </c>
      <c r="B326" s="75" t="s">
        <v>467</v>
      </c>
      <c r="C326" s="66" t="n">
        <v>1</v>
      </c>
      <c r="D326" s="66" t="s">
        <v>468</v>
      </c>
      <c r="E326" s="66" t="n">
        <v>2019</v>
      </c>
      <c r="F326" s="66" t="s">
        <v>469</v>
      </c>
      <c r="G326" s="76" t="n">
        <v>185000</v>
      </c>
    </row>
    <row r="327" customFormat="false" ht="12.75" hidden="false" customHeight="false" outlineLevel="3" collapsed="false">
      <c r="B327" s="75"/>
      <c r="G327" s="76"/>
    </row>
    <row r="328" customFormat="false" ht="12.75" hidden="false" customHeight="false" outlineLevel="1" collapsed="false">
      <c r="A328" s="83"/>
      <c r="F328" s="78" t="s">
        <v>470</v>
      </c>
      <c r="G328" s="79" t="n">
        <f aca="false">SUBTOTAL(9,G326:G326)</f>
        <v>185000</v>
      </c>
    </row>
    <row r="329" customFormat="false" ht="12.75" hidden="false" customHeight="false" outlineLevel="3" collapsed="false">
      <c r="B329" s="75"/>
      <c r="G329" s="76"/>
    </row>
    <row r="330" customFormat="false" ht="12.75" hidden="false" customHeight="false" outlineLevel="2" collapsed="false">
      <c r="B330" s="75"/>
      <c r="E330" s="84" t="s">
        <v>471</v>
      </c>
      <c r="F330" s="81"/>
      <c r="G330" s="79" t="n">
        <f aca="false">SUBTOTAL(9,G292:G326)</f>
        <v>894266.63</v>
      </c>
    </row>
    <row r="332" customFormat="false" ht="12.75" hidden="false" customHeight="false" outlineLevel="3" collapsed="false">
      <c r="A332" s="66" t="s">
        <v>472</v>
      </c>
      <c r="B332" s="75" t="s">
        <v>473</v>
      </c>
      <c r="C332" s="66" t="n">
        <v>1</v>
      </c>
      <c r="D332" s="66" t="s">
        <v>474</v>
      </c>
      <c r="E332" s="66" t="n">
        <v>2019</v>
      </c>
      <c r="F332" s="66" t="s">
        <v>91</v>
      </c>
      <c r="G332" s="76" t="n">
        <v>36627.88</v>
      </c>
    </row>
    <row r="333" customFormat="false" ht="12.75" hidden="false" customHeight="false" outlineLevel="3" collapsed="false">
      <c r="A333" s="66" t="s">
        <v>472</v>
      </c>
      <c r="B333" s="75" t="s">
        <v>473</v>
      </c>
      <c r="C333" s="66" t="n">
        <v>1</v>
      </c>
      <c r="D333" s="66" t="s">
        <v>475</v>
      </c>
      <c r="E333" s="66" t="n">
        <v>2019</v>
      </c>
      <c r="F333" s="66" t="s">
        <v>93</v>
      </c>
      <c r="G333" s="76" t="n">
        <v>70905.27</v>
      </c>
    </row>
    <row r="334" customFormat="false" ht="12.75" hidden="false" customHeight="false" outlineLevel="3" collapsed="false">
      <c r="A334" s="66" t="s">
        <v>472</v>
      </c>
      <c r="B334" s="75" t="s">
        <v>473</v>
      </c>
      <c r="C334" s="66" t="n">
        <v>1</v>
      </c>
      <c r="D334" s="66" t="s">
        <v>476</v>
      </c>
      <c r="E334" s="66" t="n">
        <v>2019</v>
      </c>
      <c r="F334" s="66" t="s">
        <v>58</v>
      </c>
      <c r="G334" s="76" t="n">
        <v>33405.12</v>
      </c>
    </row>
    <row r="335" customFormat="false" ht="12.75" hidden="false" customHeight="false" outlineLevel="3" collapsed="false">
      <c r="A335" s="66" t="s">
        <v>472</v>
      </c>
      <c r="B335" s="75" t="s">
        <v>473</v>
      </c>
      <c r="C335" s="66" t="n">
        <v>1</v>
      </c>
      <c r="D335" s="66" t="s">
        <v>477</v>
      </c>
      <c r="E335" s="66" t="n">
        <v>2019</v>
      </c>
      <c r="F335" s="66" t="s">
        <v>104</v>
      </c>
      <c r="G335" s="76" t="n">
        <v>0</v>
      </c>
    </row>
    <row r="336" customFormat="false" ht="12.75" hidden="false" customHeight="false" outlineLevel="3" collapsed="false">
      <c r="A336" s="66" t="s">
        <v>472</v>
      </c>
      <c r="B336" s="75" t="s">
        <v>473</v>
      </c>
      <c r="C336" s="66" t="n">
        <v>1</v>
      </c>
      <c r="D336" s="66" t="s">
        <v>478</v>
      </c>
      <c r="E336" s="66" t="n">
        <v>2019</v>
      </c>
      <c r="F336" s="66" t="s">
        <v>479</v>
      </c>
      <c r="G336" s="76" t="n">
        <v>40000</v>
      </c>
    </row>
    <row r="337" customFormat="false" ht="12.75" hidden="false" customHeight="false" outlineLevel="3" collapsed="false">
      <c r="A337" s="66" t="s">
        <v>472</v>
      </c>
      <c r="B337" s="75" t="s">
        <v>473</v>
      </c>
      <c r="C337" s="66" t="n">
        <v>1</v>
      </c>
      <c r="D337" s="66" t="s">
        <v>480</v>
      </c>
      <c r="E337" s="66" t="n">
        <v>2019</v>
      </c>
      <c r="F337" s="66" t="s">
        <v>481</v>
      </c>
      <c r="G337" s="76" t="n">
        <v>900</v>
      </c>
    </row>
    <row r="338" customFormat="false" ht="12.75" hidden="false" customHeight="false" outlineLevel="3" collapsed="false">
      <c r="A338" s="66" t="s">
        <v>472</v>
      </c>
      <c r="B338" s="75" t="s">
        <v>473</v>
      </c>
      <c r="C338" s="66" t="n">
        <v>1</v>
      </c>
      <c r="D338" s="66" t="s">
        <v>482</v>
      </c>
      <c r="E338" s="66" t="n">
        <v>2019</v>
      </c>
      <c r="F338" s="66" t="s">
        <v>483</v>
      </c>
      <c r="G338" s="76" t="n">
        <v>150000</v>
      </c>
    </row>
    <row r="339" customFormat="false" ht="12.75" hidden="false" customHeight="false" outlineLevel="3" collapsed="false">
      <c r="A339" s="66" t="s">
        <v>472</v>
      </c>
      <c r="B339" s="75" t="s">
        <v>473</v>
      </c>
      <c r="C339" s="66" t="n">
        <v>1</v>
      </c>
      <c r="D339" s="66" t="s">
        <v>484</v>
      </c>
      <c r="E339" s="66" t="n">
        <v>2019</v>
      </c>
      <c r="F339" s="66" t="s">
        <v>275</v>
      </c>
      <c r="G339" s="76" t="n">
        <v>800</v>
      </c>
    </row>
    <row r="340" customFormat="false" ht="12.75" hidden="false" customHeight="false" outlineLevel="3" collapsed="false">
      <c r="A340" s="66" t="s">
        <v>472</v>
      </c>
      <c r="B340" s="75" t="s">
        <v>473</v>
      </c>
      <c r="C340" s="66" t="n">
        <v>1</v>
      </c>
      <c r="D340" s="66" t="s">
        <v>485</v>
      </c>
      <c r="E340" s="66" t="n">
        <v>2019</v>
      </c>
      <c r="F340" s="66" t="s">
        <v>277</v>
      </c>
      <c r="G340" s="76" t="n">
        <v>1500</v>
      </c>
    </row>
    <row r="341" customFormat="false" ht="12.75" hidden="false" customHeight="false" outlineLevel="3" collapsed="false">
      <c r="B341" s="75"/>
      <c r="C341" s="66" t="n">
        <v>1</v>
      </c>
      <c r="D341" s="66" t="s">
        <v>486</v>
      </c>
      <c r="E341" s="66" t="n">
        <v>2019</v>
      </c>
      <c r="F341" s="66" t="s">
        <v>66</v>
      </c>
      <c r="G341" s="76" t="n">
        <v>800</v>
      </c>
    </row>
    <row r="342" customFormat="false" ht="12.75" hidden="false" customHeight="false" outlineLevel="3" collapsed="false">
      <c r="A342" s="66" t="s">
        <v>472</v>
      </c>
      <c r="B342" s="75" t="s">
        <v>473</v>
      </c>
      <c r="C342" s="66" t="n">
        <v>1</v>
      </c>
      <c r="D342" s="66" t="s">
        <v>487</v>
      </c>
      <c r="E342" s="66" t="n">
        <v>2019</v>
      </c>
      <c r="F342" s="66" t="s">
        <v>440</v>
      </c>
      <c r="G342" s="76" t="n">
        <v>600</v>
      </c>
    </row>
    <row r="343" customFormat="false" ht="12.75" hidden="false" customHeight="false" outlineLevel="3" collapsed="false">
      <c r="A343" s="66" t="s">
        <v>472</v>
      </c>
      <c r="B343" s="75" t="s">
        <v>473</v>
      </c>
      <c r="C343" s="66" t="n">
        <v>1</v>
      </c>
      <c r="D343" s="66" t="s">
        <v>488</v>
      </c>
      <c r="E343" s="66" t="n">
        <v>2019</v>
      </c>
      <c r="F343" s="66" t="s">
        <v>74</v>
      </c>
      <c r="G343" s="76" t="n">
        <v>300</v>
      </c>
    </row>
    <row r="344" customFormat="false" ht="12.75" hidden="true" customHeight="false" outlineLevel="3" collapsed="false">
      <c r="A344" s="66" t="s">
        <v>472</v>
      </c>
      <c r="B344" s="75" t="s">
        <v>473</v>
      </c>
      <c r="C344" s="66" t="n">
        <v>1</v>
      </c>
      <c r="D344" s="66" t="s">
        <v>489</v>
      </c>
      <c r="E344" s="66" t="n">
        <v>2019</v>
      </c>
      <c r="F344" s="66" t="s">
        <v>490</v>
      </c>
      <c r="G344" s="76" t="n">
        <v>0</v>
      </c>
    </row>
    <row r="345" customFormat="false" ht="12.75" hidden="false" customHeight="false" outlineLevel="3" collapsed="false">
      <c r="B345" s="75"/>
      <c r="C345" s="66" t="n">
        <v>1</v>
      </c>
      <c r="D345" s="66" t="s">
        <v>491</v>
      </c>
      <c r="E345" s="66" t="n">
        <v>2019</v>
      </c>
      <c r="F345" s="66" t="s">
        <v>492</v>
      </c>
      <c r="G345" s="76" t="n">
        <v>6000</v>
      </c>
    </row>
    <row r="346" customFormat="false" ht="12.75" hidden="false" customHeight="false" outlineLevel="3" collapsed="false">
      <c r="B346" s="75"/>
      <c r="C346" s="66" t="n">
        <v>1</v>
      </c>
      <c r="D346" s="66" t="s">
        <v>493</v>
      </c>
      <c r="E346" s="66" t="n">
        <v>2019</v>
      </c>
      <c r="F346" s="66" t="s">
        <v>494</v>
      </c>
      <c r="G346" s="76" t="n">
        <v>40000</v>
      </c>
    </row>
    <row r="347" customFormat="false" ht="12.75" hidden="false" customHeight="false" outlineLevel="3" collapsed="false">
      <c r="B347" s="75"/>
      <c r="C347" s="66" t="n">
        <v>1</v>
      </c>
      <c r="D347" s="66" t="s">
        <v>495</v>
      </c>
      <c r="E347" s="66" t="n">
        <v>2019</v>
      </c>
      <c r="F347" s="66" t="s">
        <v>496</v>
      </c>
      <c r="G347" s="76" t="n">
        <v>10000</v>
      </c>
    </row>
    <row r="348" customFormat="false" ht="12.75" hidden="false" customHeight="false" outlineLevel="3" collapsed="false">
      <c r="B348" s="75"/>
      <c r="G348" s="76"/>
    </row>
    <row r="349" customFormat="false" ht="12.75" hidden="false" customHeight="false" outlineLevel="1" collapsed="false">
      <c r="A349" s="83"/>
      <c r="F349" s="78" t="s">
        <v>497</v>
      </c>
      <c r="G349" s="79" t="n">
        <f aca="false">SUBTOTAL(9,G332:G347)</f>
        <v>391838.27</v>
      </c>
    </row>
    <row r="350" customFormat="false" ht="12.75" hidden="false" customHeight="false" outlineLevel="3" collapsed="false">
      <c r="B350" s="75"/>
      <c r="G350" s="76"/>
    </row>
    <row r="351" customFormat="false" ht="12.75" hidden="false" customHeight="false" outlineLevel="2" collapsed="false">
      <c r="B351" s="75"/>
      <c r="E351" s="84" t="s">
        <v>498</v>
      </c>
      <c r="F351" s="81"/>
      <c r="G351" s="79" t="n">
        <f aca="false">G349</f>
        <v>391838.27</v>
      </c>
    </row>
    <row r="352" customFormat="false" ht="12.75" hidden="false" customHeight="false" outlineLevel="2" collapsed="false">
      <c r="B352" s="75"/>
      <c r="E352" s="83"/>
      <c r="G352" s="76"/>
    </row>
    <row r="353" customFormat="false" ht="12.75" hidden="false" customHeight="false" outlineLevel="2" collapsed="false">
      <c r="B353" s="75"/>
      <c r="D353" s="84" t="s">
        <v>499</v>
      </c>
      <c r="E353" s="84"/>
      <c r="F353" s="84"/>
      <c r="G353" s="85" t="n">
        <f aca="false">G351+G330+G290+G205</f>
        <v>3889881.74</v>
      </c>
    </row>
    <row r="355" customFormat="false" ht="12.75" hidden="false" customHeight="false" outlineLevel="3" collapsed="false">
      <c r="A355" s="66" t="s">
        <v>500</v>
      </c>
      <c r="B355" s="75" t="s">
        <v>501</v>
      </c>
      <c r="C355" s="66" t="n">
        <v>1</v>
      </c>
      <c r="D355" s="66" t="s">
        <v>502</v>
      </c>
      <c r="E355" s="66" t="n">
        <v>2019</v>
      </c>
      <c r="F355" s="66" t="s">
        <v>91</v>
      </c>
      <c r="G355" s="76" t="n">
        <v>12243.11</v>
      </c>
    </row>
    <row r="356" customFormat="false" ht="12.75" hidden="false" customHeight="false" outlineLevel="3" collapsed="false">
      <c r="A356" s="66" t="s">
        <v>500</v>
      </c>
      <c r="B356" s="75" t="s">
        <v>501</v>
      </c>
      <c r="C356" s="66" t="n">
        <v>1</v>
      </c>
      <c r="D356" s="66" t="s">
        <v>503</v>
      </c>
      <c r="E356" s="66" t="n">
        <v>2019</v>
      </c>
      <c r="F356" s="66" t="s">
        <v>93</v>
      </c>
      <c r="G356" s="76" t="n">
        <v>22484.97</v>
      </c>
    </row>
    <row r="357" customFormat="false" ht="12.75" hidden="false" customHeight="false" outlineLevel="3" collapsed="false">
      <c r="A357" s="66" t="s">
        <v>500</v>
      </c>
      <c r="B357" s="75" t="s">
        <v>501</v>
      </c>
      <c r="C357" s="66" t="n">
        <v>1</v>
      </c>
      <c r="D357" s="66" t="s">
        <v>504</v>
      </c>
      <c r="E357" s="66" t="n">
        <v>2019</v>
      </c>
      <c r="F357" s="66" t="s">
        <v>58</v>
      </c>
      <c r="G357" s="76" t="n">
        <v>10703.85</v>
      </c>
    </row>
    <row r="358" customFormat="false" ht="12.75" hidden="false" customHeight="false" outlineLevel="3" collapsed="false">
      <c r="A358" s="66" t="s">
        <v>500</v>
      </c>
      <c r="B358" s="75" t="s">
        <v>501</v>
      </c>
      <c r="C358" s="66" t="n">
        <v>1</v>
      </c>
      <c r="D358" s="66" t="s">
        <v>505</v>
      </c>
      <c r="E358" s="66" t="n">
        <v>2019</v>
      </c>
      <c r="F358" s="66" t="s">
        <v>104</v>
      </c>
      <c r="G358" s="76" t="n">
        <v>0</v>
      </c>
    </row>
    <row r="359" customFormat="false" ht="12.75" hidden="false" customHeight="false" outlineLevel="3" collapsed="false">
      <c r="A359" s="66" t="s">
        <v>500</v>
      </c>
      <c r="B359" s="75" t="s">
        <v>501</v>
      </c>
      <c r="C359" s="66" t="n">
        <v>1</v>
      </c>
      <c r="D359" s="66" t="s">
        <v>506</v>
      </c>
      <c r="E359" s="66" t="n">
        <v>2019</v>
      </c>
      <c r="F359" s="66" t="s">
        <v>507</v>
      </c>
      <c r="G359" s="76" t="n">
        <v>8700</v>
      </c>
    </row>
    <row r="360" customFormat="false" ht="12.75" hidden="false" customHeight="false" outlineLevel="3" collapsed="false">
      <c r="A360" s="66" t="s">
        <v>500</v>
      </c>
      <c r="B360" s="75" t="s">
        <v>501</v>
      </c>
      <c r="C360" s="66" t="n">
        <v>1</v>
      </c>
      <c r="D360" s="66" t="s">
        <v>508</v>
      </c>
      <c r="E360" s="66" t="n">
        <v>2019</v>
      </c>
      <c r="F360" s="66" t="s">
        <v>509</v>
      </c>
      <c r="G360" s="76" t="n">
        <v>1350</v>
      </c>
    </row>
    <row r="361" customFormat="false" ht="12.75" hidden="false" customHeight="false" outlineLevel="3" collapsed="false">
      <c r="A361" s="66" t="s">
        <v>500</v>
      </c>
      <c r="B361" s="75" t="s">
        <v>501</v>
      </c>
      <c r="C361" s="66" t="n">
        <v>1</v>
      </c>
      <c r="D361" s="66" t="s">
        <v>510</v>
      </c>
      <c r="E361" s="66" t="n">
        <v>2019</v>
      </c>
      <c r="F361" s="66" t="s">
        <v>511</v>
      </c>
      <c r="G361" s="76" t="n">
        <v>200</v>
      </c>
    </row>
    <row r="362" customFormat="false" ht="12.75" hidden="false" customHeight="false" outlineLevel="3" collapsed="false">
      <c r="A362" s="66" t="s">
        <v>500</v>
      </c>
      <c r="B362" s="75" t="s">
        <v>501</v>
      </c>
      <c r="C362" s="66" t="n">
        <v>1</v>
      </c>
      <c r="D362" s="66" t="s">
        <v>512</v>
      </c>
      <c r="E362" s="66" t="n">
        <v>2019</v>
      </c>
      <c r="F362" s="66" t="s">
        <v>513</v>
      </c>
      <c r="G362" s="76" t="n">
        <v>17000</v>
      </c>
    </row>
    <row r="363" customFormat="false" ht="12.75" hidden="false" customHeight="false" outlineLevel="3" collapsed="false">
      <c r="A363" s="66" t="s">
        <v>500</v>
      </c>
      <c r="B363" s="75" t="s">
        <v>501</v>
      </c>
      <c r="C363" s="66" t="n">
        <v>1</v>
      </c>
      <c r="D363" s="66" t="s">
        <v>514</v>
      </c>
      <c r="E363" s="66" t="n">
        <v>2019</v>
      </c>
      <c r="F363" s="66" t="s">
        <v>515</v>
      </c>
      <c r="G363" s="76" t="n">
        <v>13650</v>
      </c>
    </row>
    <row r="364" customFormat="false" ht="12.75" hidden="false" customHeight="false" outlineLevel="3" collapsed="false">
      <c r="A364" s="66" t="s">
        <v>500</v>
      </c>
      <c r="B364" s="75" t="s">
        <v>501</v>
      </c>
      <c r="C364" s="66" t="n">
        <v>1</v>
      </c>
      <c r="D364" s="66" t="s">
        <v>516</v>
      </c>
      <c r="E364" s="66" t="n">
        <v>2019</v>
      </c>
      <c r="F364" s="66" t="s">
        <v>517</v>
      </c>
      <c r="G364" s="76" t="n">
        <v>0</v>
      </c>
    </row>
    <row r="365" customFormat="false" ht="12.75" hidden="false" customHeight="false" outlineLevel="3" collapsed="false">
      <c r="A365" s="66" t="s">
        <v>500</v>
      </c>
      <c r="B365" s="75" t="s">
        <v>501</v>
      </c>
      <c r="C365" s="66" t="n">
        <v>1</v>
      </c>
      <c r="D365" s="66" t="s">
        <v>518</v>
      </c>
      <c r="E365" s="66" t="n">
        <v>2019</v>
      </c>
      <c r="F365" s="66" t="s">
        <v>519</v>
      </c>
      <c r="G365" s="76" t="n">
        <v>112331</v>
      </c>
    </row>
    <row r="366" customFormat="false" ht="12.75" hidden="false" customHeight="false" outlineLevel="3" collapsed="false">
      <c r="A366" s="66" t="s">
        <v>500</v>
      </c>
      <c r="B366" s="75" t="s">
        <v>501</v>
      </c>
      <c r="C366" s="66" t="n">
        <v>1</v>
      </c>
      <c r="D366" s="66" t="s">
        <v>520</v>
      </c>
      <c r="E366" s="66" t="n">
        <v>2019</v>
      </c>
      <c r="F366" s="66" t="s">
        <v>521</v>
      </c>
      <c r="G366" s="76" t="n">
        <v>4135</v>
      </c>
    </row>
    <row r="367" customFormat="false" ht="12.75" hidden="false" customHeight="false" outlineLevel="3" collapsed="false">
      <c r="A367" s="66" t="s">
        <v>500</v>
      </c>
      <c r="B367" s="75" t="s">
        <v>501</v>
      </c>
      <c r="C367" s="66" t="n">
        <v>1</v>
      </c>
      <c r="D367" s="66" t="s">
        <v>522</v>
      </c>
      <c r="E367" s="66" t="n">
        <v>2019</v>
      </c>
      <c r="F367" s="86" t="s">
        <v>523</v>
      </c>
      <c r="G367" s="76" t="n">
        <v>0</v>
      </c>
    </row>
    <row r="368" customFormat="false" ht="12.75" hidden="false" customHeight="false" outlineLevel="3" collapsed="false">
      <c r="B368" s="75"/>
      <c r="G368" s="76"/>
    </row>
    <row r="369" customFormat="false" ht="12.75" hidden="false" customHeight="false" outlineLevel="1" collapsed="false">
      <c r="A369" s="83"/>
      <c r="F369" s="78" t="s">
        <v>524</v>
      </c>
      <c r="G369" s="79" t="n">
        <f aca="false">SUBTOTAL(9,G355:G367)</f>
        <v>202797.93</v>
      </c>
    </row>
    <row r="370" customFormat="false" ht="12.75" hidden="false" customHeight="false" outlineLevel="1" collapsed="false">
      <c r="A370" s="83"/>
      <c r="F370" s="82"/>
      <c r="G370" s="76"/>
    </row>
    <row r="371" customFormat="false" ht="12.75" hidden="false" customHeight="false" outlineLevel="1" collapsed="false">
      <c r="A371" s="83"/>
      <c r="C371" s="66" t="n">
        <v>1</v>
      </c>
      <c r="D371" s="66" t="s">
        <v>525</v>
      </c>
      <c r="E371" s="66" t="n">
        <v>2019</v>
      </c>
      <c r="F371" s="66" t="s">
        <v>526</v>
      </c>
      <c r="G371" s="76" t="n">
        <v>4300</v>
      </c>
    </row>
    <row r="372" customFormat="false" ht="12.75" hidden="false" customHeight="false" outlineLevel="1" collapsed="false">
      <c r="A372" s="83"/>
      <c r="C372" s="66" t="n">
        <v>1</v>
      </c>
      <c r="D372" s="66" t="s">
        <v>527</v>
      </c>
      <c r="E372" s="66" t="n">
        <v>2019</v>
      </c>
      <c r="F372" s="66" t="s">
        <v>528</v>
      </c>
      <c r="G372" s="76" t="n">
        <v>650</v>
      </c>
    </row>
    <row r="373" customFormat="false" ht="12.75" hidden="false" customHeight="false" outlineLevel="1" collapsed="false">
      <c r="A373" s="83"/>
      <c r="C373" s="66" t="n">
        <v>1</v>
      </c>
      <c r="D373" s="66" t="s">
        <v>529</v>
      </c>
      <c r="E373" s="66" t="n">
        <v>2019</v>
      </c>
      <c r="F373" s="66" t="s">
        <v>530</v>
      </c>
      <c r="G373" s="76" t="n">
        <v>100</v>
      </c>
    </row>
    <row r="374" customFormat="false" ht="12.75" hidden="false" customHeight="false" outlineLevel="1" collapsed="false">
      <c r="A374" s="83"/>
      <c r="C374" s="66" t="n">
        <v>1</v>
      </c>
      <c r="D374" s="66" t="s">
        <v>531</v>
      </c>
      <c r="E374" s="66" t="n">
        <v>2019</v>
      </c>
      <c r="F374" s="66" t="s">
        <v>532</v>
      </c>
      <c r="G374" s="76" t="n">
        <v>8000</v>
      </c>
    </row>
    <row r="375" customFormat="false" ht="12.75" hidden="false" customHeight="false" outlineLevel="1" collapsed="false">
      <c r="A375" s="83"/>
      <c r="C375" s="66" t="n">
        <v>1</v>
      </c>
      <c r="D375" s="66" t="s">
        <v>533</v>
      </c>
      <c r="E375" s="66" t="n">
        <v>2019</v>
      </c>
      <c r="F375" s="66" t="s">
        <v>534</v>
      </c>
      <c r="G375" s="76" t="n">
        <v>6750</v>
      </c>
    </row>
    <row r="376" customFormat="false" ht="12.75" hidden="false" customHeight="false" outlineLevel="1" collapsed="false">
      <c r="A376" s="83"/>
      <c r="C376" s="66" t="n">
        <v>1</v>
      </c>
      <c r="D376" s="66" t="s">
        <v>535</v>
      </c>
      <c r="E376" s="66" t="n">
        <v>2019</v>
      </c>
      <c r="F376" s="66" t="s">
        <v>536</v>
      </c>
      <c r="G376" s="76" t="n">
        <v>56165.49</v>
      </c>
    </row>
    <row r="377" customFormat="false" ht="12.75" hidden="false" customHeight="false" outlineLevel="1" collapsed="false">
      <c r="A377" s="83"/>
      <c r="C377" s="66" t="n">
        <v>1</v>
      </c>
      <c r="D377" s="66" t="s">
        <v>537</v>
      </c>
      <c r="E377" s="66" t="n">
        <v>2019</v>
      </c>
      <c r="F377" s="66" t="s">
        <v>538</v>
      </c>
      <c r="G377" s="76" t="n">
        <v>2065</v>
      </c>
    </row>
    <row r="378" customFormat="false" ht="12.75" hidden="false" customHeight="false" outlineLevel="1" collapsed="false">
      <c r="A378" s="83"/>
      <c r="C378" s="66" t="n">
        <v>1</v>
      </c>
      <c r="D378" s="66" t="s">
        <v>539</v>
      </c>
      <c r="E378" s="66" t="n">
        <v>2019</v>
      </c>
      <c r="F378" s="86" t="s">
        <v>540</v>
      </c>
      <c r="G378" s="76" t="n">
        <v>0</v>
      </c>
    </row>
    <row r="379" customFormat="false" ht="12.75" hidden="false" customHeight="false" outlineLevel="1" collapsed="false">
      <c r="A379" s="83"/>
      <c r="G379" s="76"/>
    </row>
    <row r="380" customFormat="false" ht="12.75" hidden="false" customHeight="false" outlineLevel="1" collapsed="false">
      <c r="A380" s="83"/>
      <c r="F380" s="78" t="s">
        <v>541</v>
      </c>
      <c r="G380" s="79" t="n">
        <f aca="false">SUM(G371:G378)</f>
        <v>78030.49</v>
      </c>
    </row>
    <row r="381" customFormat="false" ht="12.75" hidden="false" customHeight="false" outlineLevel="1" collapsed="false">
      <c r="A381" s="83"/>
      <c r="F381" s="82"/>
      <c r="G381" s="76"/>
    </row>
    <row r="382" customFormat="false" ht="12.75" hidden="false" customHeight="false" outlineLevel="1" collapsed="false">
      <c r="A382" s="83"/>
      <c r="C382" s="66" t="n">
        <v>1</v>
      </c>
      <c r="D382" s="66" t="s">
        <v>542</v>
      </c>
      <c r="E382" s="66" t="n">
        <v>2019</v>
      </c>
      <c r="F382" s="75" t="s">
        <v>543</v>
      </c>
      <c r="G382" s="76" t="n">
        <v>10000</v>
      </c>
    </row>
    <row r="383" customFormat="false" ht="12.75" hidden="false" customHeight="false" outlineLevel="1" collapsed="false">
      <c r="A383" s="83"/>
      <c r="F383" s="82"/>
      <c r="G383" s="76"/>
    </row>
    <row r="384" customFormat="false" ht="12.75" hidden="false" customHeight="false" outlineLevel="1" collapsed="false">
      <c r="A384" s="83"/>
      <c r="F384" s="78" t="s">
        <v>544</v>
      </c>
      <c r="G384" s="79" t="n">
        <f aca="false">G382</f>
        <v>10000</v>
      </c>
    </row>
    <row r="385" customFormat="false" ht="12.75" hidden="false" customHeight="false" outlineLevel="3" collapsed="false">
      <c r="B385" s="75"/>
      <c r="G385" s="76"/>
    </row>
    <row r="386" customFormat="false" ht="12.75" hidden="false" customHeight="false" outlineLevel="2" collapsed="false">
      <c r="B386" s="75"/>
      <c r="E386" s="84" t="s">
        <v>545</v>
      </c>
      <c r="F386" s="81"/>
      <c r="G386" s="85" t="n">
        <f aca="false">G369+G380+G384</f>
        <v>290828.42</v>
      </c>
    </row>
    <row r="388" customFormat="false" ht="12.75" hidden="false" customHeight="false" outlineLevel="3" collapsed="false">
      <c r="A388" s="66" t="s">
        <v>546</v>
      </c>
      <c r="B388" s="75" t="s">
        <v>547</v>
      </c>
      <c r="C388" s="66" t="n">
        <v>1</v>
      </c>
      <c r="D388" s="66" t="s">
        <v>548</v>
      </c>
      <c r="E388" s="66" t="n">
        <v>2019</v>
      </c>
      <c r="F388" s="66" t="s">
        <v>549</v>
      </c>
      <c r="G388" s="76" t="n">
        <v>0</v>
      </c>
    </row>
    <row r="389" customFormat="false" ht="12.75" hidden="false" customHeight="false" outlineLevel="3" collapsed="false">
      <c r="A389" s="66" t="s">
        <v>546</v>
      </c>
      <c r="B389" s="75" t="s">
        <v>547</v>
      </c>
      <c r="C389" s="66" t="n">
        <v>1</v>
      </c>
      <c r="D389" s="66" t="s">
        <v>550</v>
      </c>
      <c r="E389" s="66" t="n">
        <v>2019</v>
      </c>
      <c r="F389" s="66" t="s">
        <v>551</v>
      </c>
      <c r="G389" s="76" t="n">
        <v>277716.78</v>
      </c>
    </row>
    <row r="390" customFormat="false" ht="12.75" hidden="false" customHeight="false" outlineLevel="3" collapsed="false">
      <c r="B390" s="75"/>
      <c r="C390" s="66" t="n">
        <v>1</v>
      </c>
      <c r="D390" s="66" t="s">
        <v>552</v>
      </c>
      <c r="E390" s="66" t="n">
        <v>2019</v>
      </c>
      <c r="F390" s="66" t="s">
        <v>553</v>
      </c>
      <c r="G390" s="76" t="n">
        <v>20000</v>
      </c>
    </row>
    <row r="391" customFormat="false" ht="12.75" hidden="false" customHeight="false" outlineLevel="3" collapsed="false">
      <c r="B391" s="75"/>
      <c r="G391" s="76"/>
    </row>
    <row r="392" customFormat="false" ht="12.75" hidden="false" customHeight="false" outlineLevel="1" collapsed="false">
      <c r="A392" s="83"/>
      <c r="F392" s="78" t="s">
        <v>554</v>
      </c>
      <c r="G392" s="79" t="n">
        <f aca="false">SUBTOTAL(9,G388:G390)</f>
        <v>297716.78</v>
      </c>
    </row>
    <row r="393" customFormat="false" ht="12.75" hidden="false" customHeight="false" outlineLevel="1" collapsed="false">
      <c r="A393" s="83"/>
      <c r="F393" s="82"/>
      <c r="G393" s="76"/>
    </row>
    <row r="394" customFormat="false" ht="12.75" hidden="false" customHeight="false" outlineLevel="1" collapsed="false">
      <c r="A394" s="83"/>
      <c r="C394" s="66" t="n">
        <v>1</v>
      </c>
      <c r="D394" s="66" t="s">
        <v>555</v>
      </c>
      <c r="E394" s="66" t="n">
        <v>2019</v>
      </c>
      <c r="F394" s="66" t="s">
        <v>556</v>
      </c>
      <c r="G394" s="76" t="n">
        <v>0</v>
      </c>
    </row>
    <row r="395" customFormat="false" ht="12.75" hidden="false" customHeight="false" outlineLevel="1" collapsed="false">
      <c r="A395" s="83"/>
      <c r="C395" s="66" t="n">
        <v>1</v>
      </c>
      <c r="D395" s="66" t="s">
        <v>557</v>
      </c>
      <c r="E395" s="66" t="n">
        <v>2019</v>
      </c>
      <c r="F395" s="66" t="s">
        <v>558</v>
      </c>
      <c r="G395" s="76" t="n">
        <v>137518.92</v>
      </c>
    </row>
    <row r="396" customFormat="false" ht="12.75" hidden="false" customHeight="false" outlineLevel="1" collapsed="false">
      <c r="A396" s="83"/>
      <c r="C396" s="66" t="n">
        <v>1</v>
      </c>
      <c r="D396" s="66" t="s">
        <v>559</v>
      </c>
      <c r="E396" s="66" t="n">
        <v>2019</v>
      </c>
      <c r="F396" s="66" t="s">
        <v>560</v>
      </c>
      <c r="G396" s="76" t="n">
        <v>10000</v>
      </c>
    </row>
    <row r="397" customFormat="false" ht="12.75" hidden="false" customHeight="false" outlineLevel="1" collapsed="false">
      <c r="A397" s="83"/>
      <c r="G397" s="76"/>
    </row>
    <row r="398" customFormat="false" ht="12.75" hidden="false" customHeight="false" outlineLevel="3" collapsed="false">
      <c r="B398" s="75"/>
      <c r="F398" s="78" t="s">
        <v>561</v>
      </c>
      <c r="G398" s="79" t="n">
        <f aca="false">SUBTOTAL(9,G394:G396)</f>
        <v>147518.92</v>
      </c>
    </row>
    <row r="399" customFormat="false" ht="12.75" hidden="false" customHeight="false" outlineLevel="3" collapsed="false">
      <c r="B399" s="75"/>
      <c r="F399" s="82"/>
      <c r="G399" s="76"/>
    </row>
    <row r="400" customFormat="false" ht="12.75" hidden="false" customHeight="false" outlineLevel="3" collapsed="false">
      <c r="B400" s="75"/>
      <c r="C400" s="66" t="n">
        <v>1</v>
      </c>
      <c r="D400" s="66" t="s">
        <v>542</v>
      </c>
      <c r="E400" s="66" t="n">
        <v>2019</v>
      </c>
      <c r="F400" s="75" t="s">
        <v>562</v>
      </c>
      <c r="G400" s="76" t="n">
        <v>10000</v>
      </c>
    </row>
    <row r="401" customFormat="false" ht="12.75" hidden="false" customHeight="false" outlineLevel="3" collapsed="false">
      <c r="B401" s="75"/>
      <c r="F401" s="82"/>
      <c r="G401" s="76"/>
    </row>
    <row r="402" customFormat="false" ht="12.75" hidden="false" customHeight="false" outlineLevel="3" collapsed="false">
      <c r="B402" s="75"/>
      <c r="F402" s="78" t="s">
        <v>544</v>
      </c>
      <c r="G402" s="79" t="n">
        <f aca="false">G400</f>
        <v>10000</v>
      </c>
    </row>
    <row r="403" customFormat="false" ht="12.75" hidden="false" customHeight="false" outlineLevel="3" collapsed="false">
      <c r="B403" s="75"/>
      <c r="F403" s="82"/>
      <c r="G403" s="76"/>
    </row>
    <row r="404" customFormat="false" ht="12.75" hidden="false" customHeight="false" outlineLevel="2" collapsed="false">
      <c r="B404" s="75"/>
      <c r="E404" s="84" t="s">
        <v>563</v>
      </c>
      <c r="F404" s="81"/>
      <c r="G404" s="79" t="n">
        <f aca="false">G392+G398+G402</f>
        <v>455235.7</v>
      </c>
    </row>
    <row r="406" customFormat="false" ht="12.75" hidden="false" customHeight="false" outlineLevel="3" collapsed="false">
      <c r="A406" s="66" t="s">
        <v>564</v>
      </c>
      <c r="B406" s="75" t="s">
        <v>565</v>
      </c>
      <c r="C406" s="66" t="n">
        <v>1</v>
      </c>
      <c r="D406" s="66" t="s">
        <v>566</v>
      </c>
      <c r="E406" s="66" t="n">
        <v>2019</v>
      </c>
      <c r="F406" s="66" t="s">
        <v>567</v>
      </c>
      <c r="G406" s="76" t="n">
        <v>10000</v>
      </c>
    </row>
    <row r="407" customFormat="false" ht="12.75" hidden="false" customHeight="false" outlineLevel="3" collapsed="false">
      <c r="A407" s="66" t="s">
        <v>564</v>
      </c>
      <c r="B407" s="75" t="s">
        <v>565</v>
      </c>
      <c r="C407" s="66" t="n">
        <v>1</v>
      </c>
      <c r="D407" s="66" t="s">
        <v>568</v>
      </c>
      <c r="E407" s="66" t="n">
        <v>2019</v>
      </c>
      <c r="F407" s="66" t="s">
        <v>299</v>
      </c>
      <c r="G407" s="76" t="n">
        <v>12000</v>
      </c>
    </row>
    <row r="408" customFormat="false" ht="12.75" hidden="false" customHeight="false" outlineLevel="3" collapsed="false">
      <c r="A408" s="66" t="s">
        <v>564</v>
      </c>
      <c r="B408" s="75" t="s">
        <v>565</v>
      </c>
      <c r="C408" s="66" t="n">
        <v>1</v>
      </c>
      <c r="D408" s="66" t="s">
        <v>569</v>
      </c>
      <c r="E408" s="66" t="n">
        <v>2019</v>
      </c>
      <c r="F408" s="66" t="s">
        <v>570</v>
      </c>
      <c r="G408" s="76" t="n">
        <v>101073</v>
      </c>
    </row>
    <row r="409" customFormat="false" ht="12.75" hidden="false" customHeight="false" outlineLevel="3" collapsed="false">
      <c r="A409" s="66" t="s">
        <v>564</v>
      </c>
      <c r="B409" s="75" t="s">
        <v>565</v>
      </c>
      <c r="C409" s="66" t="n">
        <v>1</v>
      </c>
      <c r="D409" s="66" t="s">
        <v>571</v>
      </c>
      <c r="E409" s="66" t="n">
        <v>2019</v>
      </c>
      <c r="F409" s="66" t="s">
        <v>376</v>
      </c>
      <c r="G409" s="76" t="n">
        <v>200</v>
      </c>
    </row>
    <row r="410" customFormat="false" ht="12.75" hidden="false" customHeight="false" outlineLevel="3" collapsed="false">
      <c r="B410" s="75"/>
      <c r="C410" s="66" t="n">
        <v>1</v>
      </c>
      <c r="D410" s="66" t="s">
        <v>572</v>
      </c>
      <c r="E410" s="66" t="n">
        <v>2019</v>
      </c>
      <c r="F410" s="66" t="s">
        <v>573</v>
      </c>
      <c r="G410" s="76" t="n">
        <v>716200</v>
      </c>
    </row>
    <row r="411" customFormat="false" ht="12.75" hidden="false" customHeight="false" outlineLevel="3" collapsed="false">
      <c r="B411" s="75"/>
      <c r="G411" s="76"/>
    </row>
    <row r="412" customFormat="false" ht="12.75" hidden="false" customHeight="false" outlineLevel="1" collapsed="false">
      <c r="A412" s="83"/>
      <c r="F412" s="78" t="s">
        <v>574</v>
      </c>
      <c r="G412" s="79" t="n">
        <f aca="false">SUBTOTAL(9,G406:G410)</f>
        <v>839473</v>
      </c>
    </row>
    <row r="413" customFormat="false" ht="12.75" hidden="false" customHeight="false" outlineLevel="3" collapsed="false">
      <c r="B413" s="75"/>
      <c r="G413" s="76"/>
    </row>
    <row r="414" customFormat="false" ht="12.75" hidden="false" customHeight="false" outlineLevel="2" collapsed="false">
      <c r="B414" s="75"/>
      <c r="E414" s="84" t="s">
        <v>575</v>
      </c>
      <c r="F414" s="81"/>
      <c r="G414" s="79" t="n">
        <f aca="false">G412</f>
        <v>839473</v>
      </c>
    </row>
    <row r="415" customFormat="false" ht="12.75" hidden="false" customHeight="false" outlineLevel="2" collapsed="false">
      <c r="B415" s="75"/>
      <c r="E415" s="83"/>
      <c r="G415" s="76"/>
    </row>
    <row r="416" customFormat="false" ht="12.75" hidden="false" customHeight="false" outlineLevel="2" collapsed="false">
      <c r="B416" s="75"/>
      <c r="D416" s="84" t="s">
        <v>576</v>
      </c>
      <c r="E416" s="84"/>
      <c r="F416" s="84"/>
      <c r="G416" s="85" t="n">
        <f aca="false">G414+G404+G386</f>
        <v>1585537.12</v>
      </c>
    </row>
    <row r="418" customFormat="false" ht="12.75" hidden="false" customHeight="false" outlineLevel="3" collapsed="false">
      <c r="A418" s="66" t="s">
        <v>577</v>
      </c>
      <c r="B418" s="75" t="s">
        <v>578</v>
      </c>
      <c r="C418" s="66" t="n">
        <v>1</v>
      </c>
      <c r="D418" s="66" t="s">
        <v>579</v>
      </c>
      <c r="E418" s="66" t="n">
        <v>2019</v>
      </c>
      <c r="F418" s="66" t="s">
        <v>54</v>
      </c>
      <c r="G418" s="76" t="n">
        <v>20906.2</v>
      </c>
    </row>
    <row r="419" customFormat="false" ht="12.75" hidden="false" customHeight="false" outlineLevel="3" collapsed="false">
      <c r="A419" s="66" t="s">
        <v>577</v>
      </c>
      <c r="B419" s="75" t="s">
        <v>578</v>
      </c>
      <c r="C419" s="66" t="n">
        <v>1</v>
      </c>
      <c r="D419" s="66" t="s">
        <v>580</v>
      </c>
      <c r="E419" s="66" t="n">
        <v>2019</v>
      </c>
      <c r="F419" s="66" t="s">
        <v>93</v>
      </c>
      <c r="G419" s="76" t="n">
        <v>23898.43</v>
      </c>
    </row>
    <row r="420" customFormat="false" ht="12.75" hidden="false" customHeight="false" outlineLevel="3" collapsed="false">
      <c r="A420" s="66" t="s">
        <v>577</v>
      </c>
      <c r="B420" s="75" t="s">
        <v>578</v>
      </c>
      <c r="C420" s="66" t="n">
        <v>1</v>
      </c>
      <c r="D420" s="66" t="s">
        <v>581</v>
      </c>
      <c r="E420" s="66" t="n">
        <v>2019</v>
      </c>
      <c r="F420" s="66" t="s">
        <v>216</v>
      </c>
      <c r="G420" s="76" t="n">
        <v>0</v>
      </c>
    </row>
    <row r="421" customFormat="false" ht="12.75" hidden="false" customHeight="false" outlineLevel="3" collapsed="false">
      <c r="A421" s="66" t="s">
        <v>577</v>
      </c>
      <c r="B421" s="75" t="s">
        <v>578</v>
      </c>
      <c r="C421" s="66" t="n">
        <v>1</v>
      </c>
      <c r="D421" s="66" t="s">
        <v>582</v>
      </c>
      <c r="E421" s="66" t="n">
        <v>2019</v>
      </c>
      <c r="F421" s="66" t="s">
        <v>58</v>
      </c>
      <c r="G421" s="76" t="n">
        <v>11040.49</v>
      </c>
    </row>
    <row r="422" customFormat="false" ht="12.75" hidden="false" customHeight="false" outlineLevel="3" collapsed="false">
      <c r="A422" s="66" t="s">
        <v>577</v>
      </c>
      <c r="B422" s="75" t="s">
        <v>578</v>
      </c>
      <c r="C422" s="66" t="n">
        <v>1</v>
      </c>
      <c r="D422" s="66" t="s">
        <v>583</v>
      </c>
      <c r="E422" s="66" t="n">
        <v>2019</v>
      </c>
      <c r="F422" s="66" t="s">
        <v>104</v>
      </c>
      <c r="G422" s="76" t="n">
        <v>130</v>
      </c>
    </row>
    <row r="423" customFormat="false" ht="12.75" hidden="false" customHeight="false" outlineLevel="3" collapsed="false">
      <c r="A423" s="66" t="s">
        <v>577</v>
      </c>
      <c r="B423" s="75" t="s">
        <v>578</v>
      </c>
      <c r="C423" s="66" t="n">
        <v>1</v>
      </c>
      <c r="D423" s="66" t="s">
        <v>584</v>
      </c>
      <c r="E423" s="66" t="n">
        <v>2019</v>
      </c>
      <c r="F423" s="66" t="s">
        <v>64</v>
      </c>
      <c r="G423" s="76" t="n">
        <v>815</v>
      </c>
    </row>
    <row r="424" customFormat="false" ht="12.75" hidden="false" customHeight="false" outlineLevel="3" collapsed="false">
      <c r="A424" s="66" t="s">
        <v>577</v>
      </c>
      <c r="B424" s="75" t="s">
        <v>578</v>
      </c>
      <c r="C424" s="66" t="n">
        <v>1</v>
      </c>
      <c r="D424" s="66" t="s">
        <v>585</v>
      </c>
      <c r="E424" s="66" t="n">
        <v>2019</v>
      </c>
      <c r="F424" s="66" t="s">
        <v>586</v>
      </c>
      <c r="G424" s="76" t="n">
        <v>135</v>
      </c>
    </row>
    <row r="425" customFormat="false" ht="12.75" hidden="false" customHeight="false" outlineLevel="3" collapsed="false">
      <c r="A425" s="66" t="s">
        <v>577</v>
      </c>
      <c r="B425" s="75" t="s">
        <v>578</v>
      </c>
      <c r="C425" s="66" t="n">
        <v>1</v>
      </c>
      <c r="D425" s="66" t="s">
        <v>587</v>
      </c>
      <c r="E425" s="66" t="n">
        <v>2019</v>
      </c>
      <c r="F425" s="66" t="s">
        <v>299</v>
      </c>
      <c r="G425" s="76" t="n">
        <v>2800</v>
      </c>
    </row>
    <row r="426" customFormat="false" ht="12.75" hidden="false" customHeight="false" outlineLevel="3" collapsed="false">
      <c r="A426" s="66" t="s">
        <v>577</v>
      </c>
      <c r="B426" s="75" t="s">
        <v>578</v>
      </c>
      <c r="C426" s="66" t="n">
        <v>1</v>
      </c>
      <c r="D426" s="66" t="s">
        <v>588</v>
      </c>
      <c r="E426" s="66" t="n">
        <v>2019</v>
      </c>
      <c r="F426" s="66" t="s">
        <v>66</v>
      </c>
      <c r="G426" s="76" t="n">
        <v>0</v>
      </c>
    </row>
    <row r="427" customFormat="false" ht="12.75" hidden="false" customHeight="false" outlineLevel="3" collapsed="false">
      <c r="A427" s="66" t="s">
        <v>577</v>
      </c>
      <c r="B427" s="75" t="s">
        <v>578</v>
      </c>
      <c r="C427" s="66" t="n">
        <v>1</v>
      </c>
      <c r="D427" s="66" t="s">
        <v>589</v>
      </c>
      <c r="E427" s="66" t="n">
        <v>2019</v>
      </c>
      <c r="F427" s="66" t="s">
        <v>590</v>
      </c>
      <c r="G427" s="76" t="n">
        <v>1100</v>
      </c>
    </row>
    <row r="428" customFormat="false" ht="12.75" hidden="false" customHeight="false" outlineLevel="3" collapsed="false">
      <c r="A428" s="66" t="s">
        <v>577</v>
      </c>
      <c r="B428" s="75" t="s">
        <v>578</v>
      </c>
      <c r="C428" s="66" t="n">
        <v>1</v>
      </c>
      <c r="D428" s="66" t="s">
        <v>591</v>
      </c>
      <c r="E428" s="66" t="n">
        <v>2019</v>
      </c>
      <c r="F428" s="66" t="s">
        <v>592</v>
      </c>
      <c r="G428" s="76" t="n">
        <v>3165</v>
      </c>
    </row>
    <row r="429" customFormat="false" ht="12.75" hidden="false" customHeight="false" outlineLevel="3" collapsed="false">
      <c r="A429" s="66" t="s">
        <v>577</v>
      </c>
      <c r="B429" s="75" t="s">
        <v>578</v>
      </c>
      <c r="C429" s="66" t="n">
        <v>1</v>
      </c>
      <c r="D429" s="66" t="s">
        <v>593</v>
      </c>
      <c r="E429" s="66" t="n">
        <v>2019</v>
      </c>
      <c r="F429" s="66" t="s">
        <v>594</v>
      </c>
      <c r="G429" s="76" t="n">
        <v>2650</v>
      </c>
    </row>
    <row r="430" customFormat="false" ht="12.75" hidden="false" customHeight="false" outlineLevel="3" collapsed="false">
      <c r="A430" s="66" t="s">
        <v>577</v>
      </c>
      <c r="B430" s="75" t="s">
        <v>578</v>
      </c>
      <c r="C430" s="66" t="n">
        <v>1</v>
      </c>
      <c r="D430" s="66" t="s">
        <v>595</v>
      </c>
      <c r="E430" s="66" t="n">
        <v>2019</v>
      </c>
      <c r="F430" s="66" t="s">
        <v>596</v>
      </c>
      <c r="G430" s="76" t="n">
        <v>300</v>
      </c>
    </row>
    <row r="431" customFormat="false" ht="12.75" hidden="false" customHeight="false" outlineLevel="3" collapsed="false">
      <c r="A431" s="66" t="s">
        <v>577</v>
      </c>
      <c r="B431" s="75" t="s">
        <v>578</v>
      </c>
      <c r="C431" s="66" t="n">
        <v>1</v>
      </c>
      <c r="D431" s="66" t="s">
        <v>597</v>
      </c>
      <c r="E431" s="66" t="n">
        <v>2019</v>
      </c>
      <c r="F431" s="66" t="s">
        <v>598</v>
      </c>
      <c r="G431" s="76" t="n">
        <v>1360</v>
      </c>
    </row>
    <row r="432" customFormat="false" ht="12.75" hidden="false" customHeight="false" outlineLevel="3" collapsed="false">
      <c r="A432" s="66" t="s">
        <v>577</v>
      </c>
      <c r="B432" s="75" t="s">
        <v>578</v>
      </c>
      <c r="C432" s="66" t="n">
        <v>1</v>
      </c>
      <c r="D432" s="66" t="s">
        <v>599</v>
      </c>
      <c r="E432" s="66" t="n">
        <v>2019</v>
      </c>
      <c r="F432" s="66" t="s">
        <v>600</v>
      </c>
      <c r="G432" s="76" t="n">
        <v>132.25</v>
      </c>
    </row>
    <row r="433" customFormat="false" ht="12.75" hidden="false" customHeight="false" outlineLevel="3" collapsed="false">
      <c r="A433" s="66" t="s">
        <v>577</v>
      </c>
      <c r="B433" s="75" t="s">
        <v>578</v>
      </c>
      <c r="C433" s="66" t="n">
        <v>1</v>
      </c>
      <c r="D433" s="66" t="s">
        <v>601</v>
      </c>
      <c r="E433" s="66" t="n">
        <v>2019</v>
      </c>
      <c r="F433" s="66" t="s">
        <v>602</v>
      </c>
      <c r="G433" s="76" t="n">
        <v>28896.55</v>
      </c>
    </row>
    <row r="434" customFormat="false" ht="12.75" hidden="false" customHeight="false" outlineLevel="3" collapsed="false">
      <c r="A434" s="66" t="s">
        <v>577</v>
      </c>
      <c r="B434" s="75" t="s">
        <v>578</v>
      </c>
      <c r="C434" s="66" t="n">
        <v>1</v>
      </c>
      <c r="D434" s="66" t="s">
        <v>603</v>
      </c>
      <c r="E434" s="66" t="n">
        <v>2019</v>
      </c>
      <c r="F434" s="66" t="s">
        <v>604</v>
      </c>
      <c r="G434" s="76" t="n">
        <v>41171.36</v>
      </c>
    </row>
    <row r="435" customFormat="false" ht="12.75" hidden="false" customHeight="false" outlineLevel="3" collapsed="false">
      <c r="B435" s="75"/>
      <c r="C435" s="66" t="n">
        <v>1</v>
      </c>
      <c r="D435" s="66" t="s">
        <v>605</v>
      </c>
      <c r="E435" s="66" t="n">
        <v>2019</v>
      </c>
      <c r="F435" s="66" t="s">
        <v>606</v>
      </c>
      <c r="G435" s="76" t="n">
        <v>0</v>
      </c>
    </row>
    <row r="436" customFormat="false" ht="12.75" hidden="false" customHeight="false" outlineLevel="3" collapsed="false">
      <c r="B436" s="75"/>
      <c r="C436" s="66" t="n">
        <v>1</v>
      </c>
      <c r="D436" s="66" t="s">
        <v>607</v>
      </c>
      <c r="E436" s="66" t="n">
        <v>2019</v>
      </c>
      <c r="F436" s="66" t="s">
        <v>608</v>
      </c>
      <c r="G436" s="76" t="n">
        <v>2960</v>
      </c>
    </row>
    <row r="437" customFormat="false" ht="12.75" hidden="false" customHeight="false" outlineLevel="3" collapsed="false">
      <c r="A437" s="66" t="s">
        <v>577</v>
      </c>
      <c r="B437" s="75" t="s">
        <v>578</v>
      </c>
      <c r="C437" s="66" t="n">
        <v>1</v>
      </c>
      <c r="D437" s="66" t="s">
        <v>609</v>
      </c>
      <c r="E437" s="66" t="n">
        <v>2019</v>
      </c>
      <c r="F437" s="66" t="s">
        <v>610</v>
      </c>
      <c r="G437" s="76" t="n">
        <v>500</v>
      </c>
    </row>
    <row r="438" customFormat="false" ht="12.75" hidden="false" customHeight="false" outlineLevel="3" collapsed="false">
      <c r="A438" s="66" t="s">
        <v>577</v>
      </c>
      <c r="B438" s="75" t="s">
        <v>578</v>
      </c>
      <c r="C438" s="66" t="n">
        <v>1</v>
      </c>
      <c r="D438" s="66" t="s">
        <v>611</v>
      </c>
      <c r="E438" s="66" t="n">
        <v>2019</v>
      </c>
      <c r="F438" s="66" t="s">
        <v>612</v>
      </c>
      <c r="G438" s="76" t="n">
        <v>37537.95</v>
      </c>
    </row>
    <row r="439" customFormat="false" ht="12.75" hidden="false" customHeight="false" outlineLevel="3" collapsed="false">
      <c r="A439" s="66" t="s">
        <v>577</v>
      </c>
      <c r="B439" s="75" t="s">
        <v>578</v>
      </c>
      <c r="C439" s="66" t="n">
        <v>1</v>
      </c>
      <c r="D439" s="66" t="s">
        <v>613</v>
      </c>
      <c r="E439" s="66" t="n">
        <v>2019</v>
      </c>
      <c r="F439" s="66" t="s">
        <v>614</v>
      </c>
      <c r="G439" s="76" t="n">
        <v>28000</v>
      </c>
    </row>
    <row r="440" customFormat="false" ht="12.75" hidden="false" customHeight="false" outlineLevel="3" collapsed="false">
      <c r="A440" s="66" t="s">
        <v>577</v>
      </c>
      <c r="B440" s="75" t="s">
        <v>578</v>
      </c>
      <c r="C440" s="66" t="n">
        <v>1</v>
      </c>
      <c r="D440" s="66" t="s">
        <v>615</v>
      </c>
      <c r="E440" s="66" t="n">
        <v>2019</v>
      </c>
      <c r="F440" s="66" t="s">
        <v>616</v>
      </c>
      <c r="G440" s="76" t="n">
        <v>3040</v>
      </c>
    </row>
    <row r="441" customFormat="false" ht="12.75" hidden="false" customHeight="false" outlineLevel="3" collapsed="false">
      <c r="A441" s="66" t="s">
        <v>577</v>
      </c>
      <c r="B441" s="75" t="s">
        <v>578</v>
      </c>
      <c r="C441" s="66" t="n">
        <v>1</v>
      </c>
      <c r="D441" s="66" t="s">
        <v>617</v>
      </c>
      <c r="E441" s="66" t="n">
        <v>2019</v>
      </c>
      <c r="F441" s="66" t="s">
        <v>618</v>
      </c>
      <c r="G441" s="76" t="n">
        <v>14010.64</v>
      </c>
    </row>
    <row r="442" customFormat="false" ht="12.75" hidden="false" customHeight="false" outlineLevel="3" collapsed="false">
      <c r="A442" s="66" t="s">
        <v>577</v>
      </c>
      <c r="B442" s="75" t="s">
        <v>578</v>
      </c>
      <c r="C442" s="66" t="n">
        <v>1</v>
      </c>
      <c r="D442" s="66" t="s">
        <v>619</v>
      </c>
      <c r="E442" s="66" t="n">
        <v>2019</v>
      </c>
      <c r="F442" s="66" t="s">
        <v>620</v>
      </c>
      <c r="G442" s="76" t="n">
        <v>46000</v>
      </c>
    </row>
    <row r="443" customFormat="false" ht="12.75" hidden="false" customHeight="false" outlineLevel="3" collapsed="false">
      <c r="B443" s="75"/>
      <c r="C443" s="66" t="n">
        <v>1</v>
      </c>
      <c r="D443" s="66" t="s">
        <v>621</v>
      </c>
      <c r="E443" s="66" t="n">
        <v>2019</v>
      </c>
      <c r="F443" s="66" t="s">
        <v>622</v>
      </c>
      <c r="G443" s="76" t="n">
        <v>28800</v>
      </c>
    </row>
    <row r="444" customFormat="false" ht="12.75" hidden="false" customHeight="false" outlineLevel="3" collapsed="false">
      <c r="B444" s="75"/>
      <c r="C444" s="66" t="n">
        <v>1</v>
      </c>
      <c r="D444" s="66" t="s">
        <v>623</v>
      </c>
      <c r="E444" s="66" t="n">
        <v>2019</v>
      </c>
      <c r="F444" s="66" t="s">
        <v>624</v>
      </c>
      <c r="G444" s="76" t="n">
        <v>112400</v>
      </c>
    </row>
    <row r="445" customFormat="false" ht="12.75" hidden="false" customHeight="false" outlineLevel="3" collapsed="false">
      <c r="B445" s="75"/>
      <c r="C445" s="66" t="n">
        <v>1</v>
      </c>
      <c r="D445" s="66" t="s">
        <v>625</v>
      </c>
      <c r="E445" s="66" t="n">
        <v>2019</v>
      </c>
      <c r="F445" s="66" t="s">
        <v>626</v>
      </c>
      <c r="G445" s="76" t="n">
        <v>300</v>
      </c>
    </row>
    <row r="446" customFormat="false" ht="12.75" hidden="false" customHeight="false" outlineLevel="3" collapsed="false">
      <c r="B446" s="75"/>
      <c r="C446" s="66" t="n">
        <v>1</v>
      </c>
      <c r="D446" s="66" t="s">
        <v>627</v>
      </c>
      <c r="E446" s="66" t="n">
        <v>2019</v>
      </c>
      <c r="F446" s="66" t="s">
        <v>628</v>
      </c>
      <c r="G446" s="76" t="n">
        <v>1000</v>
      </c>
    </row>
    <row r="447" customFormat="false" ht="12.75" hidden="false" customHeight="false" outlineLevel="3" collapsed="false">
      <c r="B447" s="75"/>
      <c r="C447" s="66" t="n">
        <v>1</v>
      </c>
      <c r="D447" s="66" t="s">
        <v>629</v>
      </c>
      <c r="E447" s="66" t="n">
        <v>2019</v>
      </c>
      <c r="F447" s="66" t="s">
        <v>630</v>
      </c>
      <c r="G447" s="76" t="n">
        <v>1000</v>
      </c>
    </row>
    <row r="448" customFormat="false" ht="12.75" hidden="false" customHeight="false" outlineLevel="3" collapsed="false">
      <c r="B448" s="75"/>
      <c r="C448" s="66" t="n">
        <v>1</v>
      </c>
      <c r="D448" s="66" t="s">
        <v>631</v>
      </c>
      <c r="E448" s="66" t="n">
        <v>2019</v>
      </c>
      <c r="F448" s="66" t="s">
        <v>632</v>
      </c>
      <c r="G448" s="76" t="n">
        <v>16600</v>
      </c>
    </row>
    <row r="449" customFormat="false" ht="12.75" hidden="false" customHeight="false" outlineLevel="3" collapsed="false">
      <c r="B449" s="75"/>
      <c r="C449" s="66" t="n">
        <v>1</v>
      </c>
      <c r="D449" s="66" t="s">
        <v>633</v>
      </c>
      <c r="E449" s="66" t="n">
        <v>2019</v>
      </c>
      <c r="F449" s="66" t="s">
        <v>634</v>
      </c>
      <c r="G449" s="76" t="n">
        <v>0</v>
      </c>
    </row>
    <row r="450" customFormat="false" ht="12.75" hidden="false" customHeight="false" outlineLevel="3" collapsed="false">
      <c r="B450" s="75"/>
      <c r="C450" s="66" t="n">
        <v>1</v>
      </c>
      <c r="D450" s="66" t="s">
        <v>635</v>
      </c>
      <c r="E450" s="66" t="n">
        <v>2019</v>
      </c>
      <c r="F450" s="66" t="s">
        <v>636</v>
      </c>
      <c r="G450" s="76" t="n">
        <v>30450</v>
      </c>
    </row>
    <row r="451" customFormat="false" ht="12.75" hidden="false" customHeight="false" outlineLevel="3" collapsed="false">
      <c r="B451" s="75"/>
      <c r="C451" s="66" t="n">
        <v>1</v>
      </c>
      <c r="D451" s="66" t="s">
        <v>637</v>
      </c>
      <c r="E451" s="66" t="n">
        <v>2019</v>
      </c>
      <c r="F451" s="66" t="s">
        <v>638</v>
      </c>
      <c r="G451" s="76" t="n">
        <v>2000</v>
      </c>
    </row>
    <row r="452" customFormat="false" ht="12.75" hidden="false" customHeight="false" outlineLevel="3" collapsed="false">
      <c r="B452" s="75"/>
      <c r="G452" s="76"/>
    </row>
    <row r="453" customFormat="false" ht="12.75" hidden="false" customHeight="false" outlineLevel="1" collapsed="false">
      <c r="A453" s="83"/>
      <c r="F453" s="78" t="s">
        <v>639</v>
      </c>
      <c r="G453" s="79" t="n">
        <f aca="false">SUBTOTAL(9,G418:G451)</f>
        <v>463098.87</v>
      </c>
    </row>
    <row r="454" customFormat="false" ht="12.75" hidden="false" customHeight="false" outlineLevel="3" collapsed="false">
      <c r="B454" s="75"/>
      <c r="G454" s="76"/>
    </row>
    <row r="455" customFormat="false" ht="12.75" hidden="false" customHeight="false" outlineLevel="2" collapsed="false">
      <c r="B455" s="75"/>
      <c r="E455" s="84" t="s">
        <v>640</v>
      </c>
      <c r="F455" s="81"/>
      <c r="G455" s="79" t="n">
        <f aca="false">SUBTOTAL(9,G418:G451)</f>
        <v>463098.87</v>
      </c>
    </row>
    <row r="456" customFormat="false" ht="12.75" hidden="false" customHeight="false" outlineLevel="2" collapsed="false">
      <c r="B456" s="75"/>
      <c r="E456" s="83"/>
      <c r="G456" s="76"/>
    </row>
    <row r="457" customFormat="false" ht="12.75" hidden="false" customHeight="false" outlineLevel="2" collapsed="false">
      <c r="B457" s="75"/>
      <c r="D457" s="84" t="s">
        <v>641</v>
      </c>
      <c r="E457" s="84"/>
      <c r="F457" s="84"/>
      <c r="G457" s="85" t="n">
        <f aca="false">G455</f>
        <v>463098.87</v>
      </c>
    </row>
    <row r="459" customFormat="false" ht="12.75" hidden="false" customHeight="false" outlineLevel="3" collapsed="false">
      <c r="A459" s="66" t="s">
        <v>642</v>
      </c>
      <c r="B459" s="75" t="s">
        <v>643</v>
      </c>
      <c r="C459" s="66" t="n">
        <v>1</v>
      </c>
      <c r="D459" s="66" t="s">
        <v>644</v>
      </c>
      <c r="E459" s="66" t="n">
        <v>2019</v>
      </c>
      <c r="F459" s="66" t="s">
        <v>91</v>
      </c>
      <c r="G459" s="76" t="n">
        <v>8170.84</v>
      </c>
    </row>
    <row r="460" customFormat="false" ht="12.75" hidden="false" customHeight="false" outlineLevel="3" collapsed="false">
      <c r="A460" s="66" t="s">
        <v>642</v>
      </c>
      <c r="B460" s="75" t="s">
        <v>643</v>
      </c>
      <c r="C460" s="66" t="n">
        <v>1</v>
      </c>
      <c r="D460" s="66" t="s">
        <v>645</v>
      </c>
      <c r="E460" s="66" t="n">
        <v>2019</v>
      </c>
      <c r="F460" s="66" t="s">
        <v>93</v>
      </c>
      <c r="G460" s="76" t="n">
        <v>9160.77</v>
      </c>
    </row>
    <row r="461" customFormat="false" ht="12.75" hidden="false" customHeight="false" outlineLevel="3" collapsed="false">
      <c r="A461" s="66" t="s">
        <v>642</v>
      </c>
      <c r="B461" s="75" t="s">
        <v>643</v>
      </c>
      <c r="C461" s="66" t="n">
        <v>1</v>
      </c>
      <c r="D461" s="66" t="s">
        <v>646</v>
      </c>
      <c r="E461" s="66" t="n">
        <v>2019</v>
      </c>
      <c r="F461" s="66" t="s">
        <v>58</v>
      </c>
      <c r="G461" s="76" t="n">
        <v>3848.17</v>
      </c>
    </row>
    <row r="462" customFormat="false" ht="12.75" hidden="false" customHeight="false" outlineLevel="3" collapsed="false">
      <c r="A462" s="66" t="s">
        <v>642</v>
      </c>
      <c r="B462" s="75" t="s">
        <v>643</v>
      </c>
      <c r="C462" s="66" t="n">
        <v>1</v>
      </c>
      <c r="D462" s="66" t="s">
        <v>647</v>
      </c>
      <c r="E462" s="66" t="n">
        <v>2019</v>
      </c>
      <c r="F462" s="66" t="s">
        <v>104</v>
      </c>
      <c r="G462" s="76" t="n">
        <v>0</v>
      </c>
    </row>
    <row r="463" customFormat="false" ht="12.75" hidden="false" customHeight="false" outlineLevel="3" collapsed="false">
      <c r="A463" s="66" t="s">
        <v>642</v>
      </c>
      <c r="B463" s="75" t="s">
        <v>643</v>
      </c>
      <c r="C463" s="66" t="n">
        <v>1</v>
      </c>
      <c r="D463" s="66" t="s">
        <v>648</v>
      </c>
      <c r="E463" s="66" t="n">
        <v>2019</v>
      </c>
      <c r="F463" s="66" t="s">
        <v>64</v>
      </c>
      <c r="G463" s="76" t="n">
        <v>500</v>
      </c>
    </row>
    <row r="464" customFormat="false" ht="12.75" hidden="false" customHeight="false" outlineLevel="3" collapsed="false">
      <c r="A464" s="66" t="s">
        <v>642</v>
      </c>
      <c r="B464" s="75" t="s">
        <v>643</v>
      </c>
      <c r="C464" s="66" t="n">
        <v>1</v>
      </c>
      <c r="D464" s="66" t="s">
        <v>649</v>
      </c>
      <c r="E464" s="66" t="n">
        <v>2019</v>
      </c>
      <c r="F464" s="66" t="s">
        <v>66</v>
      </c>
      <c r="G464" s="76" t="n">
        <v>720</v>
      </c>
    </row>
    <row r="465" customFormat="false" ht="12.75" hidden="false" customHeight="false" outlineLevel="3" collapsed="false">
      <c r="A465" s="66" t="s">
        <v>642</v>
      </c>
      <c r="B465" s="75" t="s">
        <v>643</v>
      </c>
      <c r="C465" s="66" t="n">
        <v>1</v>
      </c>
      <c r="D465" s="66" t="s">
        <v>650</v>
      </c>
      <c r="E465" s="66" t="n">
        <v>2019</v>
      </c>
      <c r="F465" s="66" t="s">
        <v>74</v>
      </c>
      <c r="G465" s="76" t="n">
        <v>200</v>
      </c>
    </row>
    <row r="466" customFormat="false" ht="12.75" hidden="false" customHeight="false" outlineLevel="3" collapsed="false">
      <c r="B466" s="75"/>
      <c r="G466" s="76"/>
    </row>
    <row r="467" customFormat="false" ht="12.75" hidden="false" customHeight="false" outlineLevel="2" collapsed="false">
      <c r="F467" s="78" t="s">
        <v>651</v>
      </c>
      <c r="G467" s="79" t="n">
        <f aca="false">SUBTOTAL(9,G459:G465)</f>
        <v>22599.78</v>
      </c>
    </row>
    <row r="468" customFormat="false" ht="12.75" hidden="false" customHeight="false" outlineLevel="2" collapsed="false">
      <c r="B468" s="82"/>
      <c r="G468" s="76"/>
    </row>
    <row r="469" customFormat="false" ht="12.75" hidden="false" customHeight="false" outlineLevel="3" collapsed="false">
      <c r="A469" s="66" t="s">
        <v>642</v>
      </c>
      <c r="B469" s="75" t="s">
        <v>652</v>
      </c>
      <c r="C469" s="66" t="n">
        <v>1</v>
      </c>
      <c r="D469" s="66" t="s">
        <v>653</v>
      </c>
      <c r="E469" s="66" t="n">
        <v>2019</v>
      </c>
      <c r="F469" s="66" t="s">
        <v>113</v>
      </c>
      <c r="G469" s="76" t="n">
        <v>2000</v>
      </c>
    </row>
    <row r="470" customFormat="false" ht="12.75" hidden="false" customHeight="false" outlineLevel="3" collapsed="false">
      <c r="A470" s="66" t="s">
        <v>642</v>
      </c>
      <c r="B470" s="75" t="s">
        <v>652</v>
      </c>
      <c r="C470" s="66" t="n">
        <v>1</v>
      </c>
      <c r="D470" s="66" t="s">
        <v>654</v>
      </c>
      <c r="E470" s="66" t="n">
        <v>2019</v>
      </c>
      <c r="F470" s="66" t="s">
        <v>655</v>
      </c>
      <c r="G470" s="76" t="n">
        <v>89700</v>
      </c>
    </row>
    <row r="471" customFormat="false" ht="12.75" hidden="false" customHeight="false" outlineLevel="3" collapsed="false">
      <c r="A471" s="66" t="s">
        <v>642</v>
      </c>
      <c r="B471" s="75" t="s">
        <v>652</v>
      </c>
      <c r="C471" s="66" t="n">
        <v>1</v>
      </c>
      <c r="D471" s="66" t="s">
        <v>656</v>
      </c>
      <c r="E471" s="66" t="n">
        <v>2019</v>
      </c>
      <c r="F471" s="66" t="s">
        <v>657</v>
      </c>
      <c r="G471" s="76" t="n">
        <v>63737.99</v>
      </c>
    </row>
    <row r="472" customFormat="false" ht="12.75" hidden="false" customHeight="false" outlineLevel="3" collapsed="false">
      <c r="B472" s="75"/>
      <c r="G472" s="76"/>
    </row>
    <row r="473" customFormat="false" ht="12.75" hidden="false" customHeight="false" outlineLevel="2" collapsed="false">
      <c r="F473" s="78" t="s">
        <v>658</v>
      </c>
      <c r="G473" s="79" t="n">
        <f aca="false">SUBTOTAL(9,G469:G471)</f>
        <v>155437.99</v>
      </c>
    </row>
    <row r="474" customFormat="false" ht="12.75" hidden="false" customHeight="false" outlineLevel="2" collapsed="false">
      <c r="B474" s="82"/>
      <c r="G474" s="76"/>
    </row>
    <row r="475" customFormat="false" ht="12.75" hidden="false" customHeight="false" outlineLevel="3" collapsed="false">
      <c r="A475" s="66" t="s">
        <v>642</v>
      </c>
      <c r="B475" s="75" t="s">
        <v>659</v>
      </c>
      <c r="C475" s="66" t="n">
        <v>1</v>
      </c>
      <c r="D475" s="66" t="s">
        <v>660</v>
      </c>
      <c r="E475" s="66" t="n">
        <v>2019</v>
      </c>
      <c r="F475" s="66" t="s">
        <v>91</v>
      </c>
      <c r="G475" s="76" t="n">
        <v>8170.84</v>
      </c>
    </row>
    <row r="476" customFormat="false" ht="12.75" hidden="false" customHeight="false" outlineLevel="3" collapsed="false">
      <c r="A476" s="66" t="s">
        <v>642</v>
      </c>
      <c r="B476" s="75" t="s">
        <v>659</v>
      </c>
      <c r="C476" s="66" t="n">
        <v>1</v>
      </c>
      <c r="D476" s="66" t="s">
        <v>661</v>
      </c>
      <c r="E476" s="66" t="n">
        <v>2019</v>
      </c>
      <c r="F476" s="66" t="s">
        <v>93</v>
      </c>
      <c r="G476" s="76" t="n">
        <v>9160.77</v>
      </c>
    </row>
    <row r="477" customFormat="false" ht="12.75" hidden="false" customHeight="false" outlineLevel="3" collapsed="false">
      <c r="A477" s="66" t="s">
        <v>642</v>
      </c>
      <c r="B477" s="75" t="s">
        <v>659</v>
      </c>
      <c r="C477" s="66" t="n">
        <v>1</v>
      </c>
      <c r="D477" s="66" t="s">
        <v>662</v>
      </c>
      <c r="E477" s="66" t="n">
        <v>2019</v>
      </c>
      <c r="F477" s="66" t="s">
        <v>58</v>
      </c>
      <c r="G477" s="76" t="n">
        <v>3848.17</v>
      </c>
    </row>
    <row r="478" customFormat="false" ht="12.75" hidden="false" customHeight="false" outlineLevel="3" collapsed="false">
      <c r="A478" s="66" t="s">
        <v>642</v>
      </c>
      <c r="B478" s="75" t="s">
        <v>659</v>
      </c>
      <c r="C478" s="66" t="n">
        <v>1</v>
      </c>
      <c r="D478" s="66" t="s">
        <v>663</v>
      </c>
      <c r="E478" s="66" t="n">
        <v>2019</v>
      </c>
      <c r="F478" s="66" t="s">
        <v>664</v>
      </c>
      <c r="G478" s="76" t="n">
        <v>6000</v>
      </c>
    </row>
    <row r="479" customFormat="false" ht="12.75" hidden="false" customHeight="false" outlineLevel="3" collapsed="false">
      <c r="A479" s="66" t="s">
        <v>642</v>
      </c>
      <c r="B479" s="75" t="s">
        <v>659</v>
      </c>
      <c r="C479" s="66" t="n">
        <v>1</v>
      </c>
      <c r="D479" s="66" t="s">
        <v>665</v>
      </c>
      <c r="E479" s="66" t="n">
        <v>2019</v>
      </c>
      <c r="F479" s="66" t="s">
        <v>113</v>
      </c>
      <c r="G479" s="76" t="n">
        <v>4000</v>
      </c>
    </row>
    <row r="480" customFormat="false" ht="12.75" hidden="false" customHeight="false" outlineLevel="3" collapsed="false">
      <c r="A480" s="66" t="s">
        <v>642</v>
      </c>
      <c r="B480" s="75" t="s">
        <v>659</v>
      </c>
      <c r="C480" s="66" t="n">
        <v>1</v>
      </c>
      <c r="D480" s="66" t="s">
        <v>666</v>
      </c>
      <c r="E480" s="66" t="n">
        <v>2019</v>
      </c>
      <c r="F480" s="66" t="s">
        <v>667</v>
      </c>
      <c r="G480" s="76" t="n">
        <v>16000</v>
      </c>
    </row>
    <row r="481" customFormat="false" ht="12.75" hidden="false" customHeight="false" outlineLevel="3" collapsed="false">
      <c r="A481" s="66" t="s">
        <v>642</v>
      </c>
      <c r="B481" s="75" t="s">
        <v>659</v>
      </c>
      <c r="C481" s="66" t="n">
        <v>1</v>
      </c>
      <c r="D481" s="66" t="s">
        <v>668</v>
      </c>
      <c r="E481" s="66" t="n">
        <v>2019</v>
      </c>
      <c r="F481" s="66" t="s">
        <v>669</v>
      </c>
      <c r="G481" s="76" t="n">
        <v>4000</v>
      </c>
    </row>
    <row r="482" customFormat="false" ht="12.75" hidden="false" customHeight="false" outlineLevel="3" collapsed="false">
      <c r="A482" s="66" t="s">
        <v>642</v>
      </c>
      <c r="B482" s="75" t="s">
        <v>659</v>
      </c>
      <c r="C482" s="66" t="n">
        <v>1</v>
      </c>
      <c r="D482" s="66" t="s">
        <v>670</v>
      </c>
      <c r="E482" s="66" t="n">
        <v>2019</v>
      </c>
      <c r="F482" s="66" t="s">
        <v>671</v>
      </c>
      <c r="G482" s="76" t="n">
        <v>14000</v>
      </c>
    </row>
    <row r="483" customFormat="false" ht="12.75" hidden="false" customHeight="false" outlineLevel="3" collapsed="false">
      <c r="A483" s="66" t="s">
        <v>642</v>
      </c>
      <c r="B483" s="75" t="s">
        <v>659</v>
      </c>
      <c r="C483" s="66" t="n">
        <v>1</v>
      </c>
      <c r="D483" s="66" t="s">
        <v>672</v>
      </c>
      <c r="E483" s="66" t="n">
        <v>2019</v>
      </c>
      <c r="F483" s="66" t="s">
        <v>592</v>
      </c>
      <c r="G483" s="76" t="n">
        <v>24000</v>
      </c>
    </row>
    <row r="484" customFormat="false" ht="12.75" hidden="false" customHeight="false" outlineLevel="3" collapsed="false">
      <c r="A484" s="66" t="s">
        <v>642</v>
      </c>
      <c r="B484" s="75" t="s">
        <v>659</v>
      </c>
      <c r="C484" s="66" t="n">
        <v>1</v>
      </c>
      <c r="D484" s="66" t="s">
        <v>673</v>
      </c>
      <c r="E484" s="66" t="n">
        <v>2019</v>
      </c>
      <c r="F484" s="66" t="s">
        <v>674</v>
      </c>
      <c r="G484" s="76" t="n">
        <v>13000</v>
      </c>
    </row>
    <row r="485" customFormat="false" ht="12.75" hidden="false" customHeight="false" outlineLevel="3" collapsed="false">
      <c r="A485" s="66" t="s">
        <v>642</v>
      </c>
      <c r="B485" s="75" t="s">
        <v>659</v>
      </c>
      <c r="C485" s="66" t="n">
        <v>1</v>
      </c>
      <c r="D485" s="66" t="s">
        <v>675</v>
      </c>
      <c r="E485" s="66" t="n">
        <v>2019</v>
      </c>
      <c r="F485" s="66" t="s">
        <v>676</v>
      </c>
      <c r="G485" s="76" t="n">
        <v>4000</v>
      </c>
    </row>
    <row r="486" customFormat="false" ht="12.75" hidden="false" customHeight="false" outlineLevel="3" collapsed="false">
      <c r="A486" s="66" t="s">
        <v>642</v>
      </c>
      <c r="B486" s="75" t="s">
        <v>659</v>
      </c>
      <c r="C486" s="66" t="n">
        <v>1</v>
      </c>
      <c r="D486" s="66" t="s">
        <v>677</v>
      </c>
      <c r="E486" s="66" t="n">
        <v>2019</v>
      </c>
      <c r="F486" s="66" t="s">
        <v>678</v>
      </c>
      <c r="G486" s="76" t="n">
        <v>33000</v>
      </c>
    </row>
    <row r="487" customFormat="false" ht="12.75" hidden="true" customHeight="false" outlineLevel="3" collapsed="false">
      <c r="B487" s="75"/>
      <c r="C487" s="66" t="n">
        <v>1</v>
      </c>
      <c r="D487" s="66" t="s">
        <v>679</v>
      </c>
      <c r="E487" s="66" t="n">
        <v>2019</v>
      </c>
      <c r="F487" s="66" t="s">
        <v>680</v>
      </c>
      <c r="G487" s="76" t="n">
        <v>0</v>
      </c>
    </row>
    <row r="488" customFormat="false" ht="12.75" hidden="false" customHeight="false" outlineLevel="3" collapsed="false">
      <c r="B488" s="75"/>
      <c r="C488" s="66" t="n">
        <v>1</v>
      </c>
      <c r="D488" s="66" t="s">
        <v>681</v>
      </c>
      <c r="E488" s="66" t="n">
        <v>2019</v>
      </c>
      <c r="F488" s="66" t="s">
        <v>682</v>
      </c>
      <c r="G488" s="76" t="n">
        <v>0</v>
      </c>
    </row>
    <row r="489" customFormat="false" ht="12.75" hidden="false" customHeight="false" outlineLevel="3" collapsed="false">
      <c r="B489" s="75"/>
      <c r="C489" s="66" t="n">
        <v>1</v>
      </c>
      <c r="D489" s="66" t="s">
        <v>683</v>
      </c>
      <c r="E489" s="66" t="n">
        <v>2019</v>
      </c>
      <c r="F489" s="66" t="s">
        <v>684</v>
      </c>
      <c r="G489" s="76" t="n">
        <v>5500</v>
      </c>
    </row>
    <row r="490" customFormat="false" ht="12.75" hidden="false" customHeight="false" outlineLevel="3" collapsed="false">
      <c r="A490" s="66" t="s">
        <v>642</v>
      </c>
      <c r="B490" s="75" t="s">
        <v>659</v>
      </c>
      <c r="C490" s="66" t="n">
        <v>1</v>
      </c>
      <c r="D490" s="66" t="s">
        <v>685</v>
      </c>
      <c r="E490" s="66" t="n">
        <v>2019</v>
      </c>
      <c r="F490" s="66" t="s">
        <v>686</v>
      </c>
      <c r="G490" s="76" t="n">
        <v>4131</v>
      </c>
    </row>
    <row r="491" customFormat="false" ht="12.75" hidden="false" customHeight="false" outlineLevel="3" collapsed="false">
      <c r="A491" s="66" t="s">
        <v>642</v>
      </c>
      <c r="B491" s="75" t="s">
        <v>659</v>
      </c>
      <c r="C491" s="66" t="n">
        <v>1</v>
      </c>
      <c r="D491" s="66" t="s">
        <v>687</v>
      </c>
      <c r="E491" s="66" t="n">
        <v>2019</v>
      </c>
      <c r="F491" s="66" t="s">
        <v>688</v>
      </c>
      <c r="G491" s="76" t="n">
        <v>6000</v>
      </c>
    </row>
    <row r="492" customFormat="false" ht="12.75" hidden="false" customHeight="false" outlineLevel="3" collapsed="false">
      <c r="A492" s="66" t="s">
        <v>642</v>
      </c>
      <c r="B492" s="75" t="s">
        <v>659</v>
      </c>
      <c r="C492" s="66" t="n">
        <v>1</v>
      </c>
      <c r="D492" s="66" t="s">
        <v>689</v>
      </c>
      <c r="E492" s="66" t="n">
        <v>2019</v>
      </c>
      <c r="F492" s="66" t="s">
        <v>690</v>
      </c>
      <c r="G492" s="76" t="n">
        <v>122500</v>
      </c>
    </row>
    <row r="493" customFormat="false" ht="12.75" hidden="false" customHeight="false" outlineLevel="3" collapsed="false">
      <c r="B493" s="75"/>
      <c r="C493" s="66" t="n">
        <v>1</v>
      </c>
      <c r="D493" s="66" t="s">
        <v>691</v>
      </c>
      <c r="E493" s="66" t="n">
        <v>2019</v>
      </c>
      <c r="F493" s="66" t="s">
        <v>692</v>
      </c>
      <c r="G493" s="76" t="n">
        <v>43250</v>
      </c>
    </row>
    <row r="494" customFormat="false" ht="12.75" hidden="true" customHeight="false" outlineLevel="3" collapsed="false">
      <c r="B494" s="75"/>
      <c r="C494" s="66" t="n">
        <v>1</v>
      </c>
      <c r="D494" s="66" t="s">
        <v>693</v>
      </c>
      <c r="E494" s="66" t="n">
        <v>2019</v>
      </c>
      <c r="F494" s="66" t="s">
        <v>694</v>
      </c>
      <c r="G494" s="76" t="n">
        <v>0</v>
      </c>
      <c r="H494" s="86"/>
    </row>
    <row r="495" customFormat="false" ht="12.75" hidden="false" customHeight="false" outlineLevel="3" collapsed="false">
      <c r="B495" s="75"/>
      <c r="C495" s="66" t="n">
        <v>1</v>
      </c>
      <c r="D495" s="66" t="s">
        <v>695</v>
      </c>
      <c r="E495" s="66" t="n">
        <v>2019</v>
      </c>
      <c r="F495" s="66" t="s">
        <v>696</v>
      </c>
      <c r="G495" s="76" t="n">
        <v>3000</v>
      </c>
      <c r="H495" s="86"/>
    </row>
    <row r="496" customFormat="false" ht="12.75" hidden="false" customHeight="false" outlineLevel="3" collapsed="false">
      <c r="B496" s="75"/>
      <c r="C496" s="66" t="n">
        <v>1</v>
      </c>
      <c r="D496" s="66" t="s">
        <v>697</v>
      </c>
      <c r="E496" s="66" t="n">
        <v>2019</v>
      </c>
      <c r="F496" s="66" t="s">
        <v>698</v>
      </c>
      <c r="G496" s="76" t="n">
        <v>5600</v>
      </c>
      <c r="H496" s="86"/>
    </row>
    <row r="497" customFormat="false" ht="12.75" hidden="false" customHeight="false" outlineLevel="3" collapsed="false">
      <c r="B497" s="75"/>
      <c r="C497" s="66" t="n">
        <v>1</v>
      </c>
      <c r="D497" s="66" t="s">
        <v>699</v>
      </c>
      <c r="E497" s="66" t="n">
        <v>2019</v>
      </c>
      <c r="F497" s="66" t="s">
        <v>700</v>
      </c>
      <c r="G497" s="76" t="n">
        <v>3000</v>
      </c>
      <c r="H497" s="86"/>
    </row>
    <row r="498" customFormat="false" ht="12.75" hidden="false" customHeight="false" outlineLevel="3" collapsed="false">
      <c r="B498" s="75"/>
      <c r="C498" s="66" t="n">
        <v>1</v>
      </c>
      <c r="D498" s="66" t="s">
        <v>701</v>
      </c>
      <c r="E498" s="66" t="n">
        <v>2019</v>
      </c>
      <c r="F498" s="66" t="s">
        <v>702</v>
      </c>
      <c r="G498" s="76" t="n">
        <v>1000</v>
      </c>
      <c r="H498" s="86"/>
    </row>
    <row r="499" customFormat="false" ht="12.75" hidden="false" customHeight="false" outlineLevel="3" collapsed="false">
      <c r="B499" s="75"/>
      <c r="C499" s="66" t="n">
        <v>1</v>
      </c>
      <c r="D499" s="66" t="s">
        <v>703</v>
      </c>
      <c r="E499" s="66" t="n">
        <v>2019</v>
      </c>
      <c r="F499" s="66" t="s">
        <v>704</v>
      </c>
      <c r="G499" s="76" t="n">
        <v>4000</v>
      </c>
      <c r="H499" s="86"/>
    </row>
    <row r="500" customFormat="false" ht="12.75" hidden="false" customHeight="false" outlineLevel="3" collapsed="false">
      <c r="B500" s="75"/>
      <c r="C500" s="66" t="n">
        <v>1</v>
      </c>
      <c r="D500" s="66" t="s">
        <v>705</v>
      </c>
      <c r="E500" s="66" t="n">
        <v>2019</v>
      </c>
      <c r="F500" s="66" t="s">
        <v>706</v>
      </c>
      <c r="G500" s="76" t="n">
        <v>8000</v>
      </c>
      <c r="H500" s="86"/>
    </row>
    <row r="501" customFormat="false" ht="12.75" hidden="false" customHeight="false" outlineLevel="3" collapsed="false">
      <c r="B501" s="75"/>
      <c r="C501" s="66" t="n">
        <v>1</v>
      </c>
      <c r="D501" s="66" t="s">
        <v>707</v>
      </c>
      <c r="E501" s="66" t="n">
        <v>2019</v>
      </c>
      <c r="F501" s="66" t="s">
        <v>708</v>
      </c>
      <c r="G501" s="76" t="n">
        <v>5600</v>
      </c>
      <c r="H501" s="86"/>
    </row>
    <row r="502" customFormat="false" ht="12.75" hidden="false" customHeight="false" outlineLevel="3" collapsed="false">
      <c r="B502" s="75"/>
      <c r="C502" s="66" t="n">
        <v>1</v>
      </c>
      <c r="D502" s="66" t="s">
        <v>709</v>
      </c>
      <c r="E502" s="66" t="n">
        <v>2019</v>
      </c>
      <c r="F502" s="66" t="s">
        <v>710</v>
      </c>
      <c r="G502" s="76" t="n">
        <v>4000</v>
      </c>
      <c r="H502" s="86"/>
    </row>
    <row r="503" customFormat="false" ht="12.75" hidden="false" customHeight="false" outlineLevel="3" collapsed="false">
      <c r="A503" s="66" t="s">
        <v>642</v>
      </c>
      <c r="B503" s="75" t="s">
        <v>659</v>
      </c>
      <c r="C503" s="66" t="n">
        <v>1</v>
      </c>
      <c r="D503" s="66" t="s">
        <v>711</v>
      </c>
      <c r="E503" s="66" t="n">
        <v>2019</v>
      </c>
      <c r="F503" s="66" t="s">
        <v>712</v>
      </c>
      <c r="G503" s="76" t="n">
        <v>6000</v>
      </c>
      <c r="H503" s="86"/>
    </row>
    <row r="504" customFormat="false" ht="12.75" hidden="true" customHeight="false" outlineLevel="3" collapsed="false">
      <c r="A504" s="66" t="s">
        <v>642</v>
      </c>
      <c r="B504" s="75" t="s">
        <v>659</v>
      </c>
      <c r="C504" s="66" t="n">
        <v>1</v>
      </c>
      <c r="D504" s="66" t="s">
        <v>713</v>
      </c>
      <c r="E504" s="66" t="n">
        <v>2019</v>
      </c>
      <c r="F504" s="66" t="s">
        <v>714</v>
      </c>
      <c r="G504" s="76"/>
      <c r="H504" s="86"/>
    </row>
    <row r="505" customFormat="false" ht="12.75" hidden="true" customHeight="false" outlineLevel="3" collapsed="false">
      <c r="A505" s="66" t="s">
        <v>642</v>
      </c>
      <c r="B505" s="75" t="s">
        <v>659</v>
      </c>
      <c r="C505" s="66" t="n">
        <v>1</v>
      </c>
      <c r="D505" s="66" t="s">
        <v>715</v>
      </c>
      <c r="E505" s="66" t="n">
        <v>2019</v>
      </c>
      <c r="F505" s="66" t="s">
        <v>716</v>
      </c>
      <c r="G505" s="76"/>
      <c r="H505" s="86"/>
    </row>
    <row r="506" customFormat="false" ht="12.75" hidden="true" customHeight="false" outlineLevel="3" collapsed="false">
      <c r="A506" s="66" t="s">
        <v>642</v>
      </c>
      <c r="B506" s="75" t="s">
        <v>659</v>
      </c>
      <c r="C506" s="66" t="n">
        <v>1</v>
      </c>
      <c r="D506" s="66" t="s">
        <v>717</v>
      </c>
      <c r="E506" s="66" t="n">
        <v>2019</v>
      </c>
      <c r="F506" s="66" t="s">
        <v>718</v>
      </c>
      <c r="G506" s="76"/>
      <c r="H506" s="86"/>
    </row>
    <row r="507" customFormat="false" ht="12.75" hidden="true" customHeight="false" outlineLevel="3" collapsed="false">
      <c r="A507" s="66" t="s">
        <v>642</v>
      </c>
      <c r="B507" s="75" t="s">
        <v>659</v>
      </c>
      <c r="C507" s="66" t="n">
        <v>1</v>
      </c>
      <c r="D507" s="66" t="s">
        <v>719</v>
      </c>
      <c r="E507" s="66" t="n">
        <v>2019</v>
      </c>
      <c r="F507" s="66" t="s">
        <v>720</v>
      </c>
      <c r="G507" s="76"/>
      <c r="H507" s="86"/>
    </row>
    <row r="508" customFormat="false" ht="12.75" hidden="false" customHeight="false" outlineLevel="3" collapsed="false">
      <c r="B508" s="75"/>
      <c r="C508" s="66" t="n">
        <v>1</v>
      </c>
      <c r="D508" s="66" t="s">
        <v>721</v>
      </c>
      <c r="E508" s="66" t="n">
        <v>2019</v>
      </c>
      <c r="F508" s="66" t="s">
        <v>722</v>
      </c>
      <c r="G508" s="76" t="n">
        <v>7300</v>
      </c>
      <c r="H508" s="86"/>
    </row>
    <row r="509" customFormat="false" ht="12.75" hidden="false" customHeight="false" outlineLevel="3" collapsed="false">
      <c r="B509" s="75"/>
      <c r="C509" s="66" t="n">
        <v>1</v>
      </c>
      <c r="D509" s="66" t="s">
        <v>723</v>
      </c>
      <c r="E509" s="66" t="n">
        <v>2019</v>
      </c>
      <c r="F509" s="66" t="s">
        <v>724</v>
      </c>
      <c r="G509" s="76" t="n">
        <v>0</v>
      </c>
      <c r="H509" s="86"/>
    </row>
    <row r="510" customFormat="false" ht="12.75" hidden="false" customHeight="false" outlineLevel="3" collapsed="false">
      <c r="B510" s="75"/>
      <c r="C510" s="66" t="n">
        <v>1</v>
      </c>
      <c r="D510" s="66" t="s">
        <v>725</v>
      </c>
      <c r="E510" s="66" t="n">
        <v>2019</v>
      </c>
      <c r="F510" s="66" t="s">
        <v>726</v>
      </c>
      <c r="G510" s="76" t="n">
        <v>8000</v>
      </c>
    </row>
    <row r="511" customFormat="false" ht="12.75" hidden="false" customHeight="false" outlineLevel="3" collapsed="false">
      <c r="B511" s="75"/>
      <c r="C511" s="66" t="n">
        <v>1</v>
      </c>
      <c r="D511" s="66" t="s">
        <v>727</v>
      </c>
      <c r="E511" s="66" t="n">
        <v>2019</v>
      </c>
      <c r="F511" s="66" t="s">
        <v>728</v>
      </c>
      <c r="G511" s="76" t="n">
        <v>3000</v>
      </c>
    </row>
    <row r="512" customFormat="false" ht="12.75" hidden="false" customHeight="false" outlineLevel="3" collapsed="false">
      <c r="B512" s="75"/>
      <c r="C512" s="66" t="n">
        <v>1</v>
      </c>
      <c r="D512" s="66" t="s">
        <v>729</v>
      </c>
      <c r="E512" s="66" t="n">
        <v>2019</v>
      </c>
      <c r="F512" s="66" t="s">
        <v>730</v>
      </c>
      <c r="G512" s="76" t="n">
        <v>6000</v>
      </c>
    </row>
    <row r="513" customFormat="false" ht="12.75" hidden="false" customHeight="false" outlineLevel="3" collapsed="false">
      <c r="B513" s="75"/>
      <c r="G513" s="76"/>
    </row>
    <row r="514" customFormat="false" ht="12.75" hidden="false" customHeight="false" outlineLevel="2" collapsed="false">
      <c r="F514" s="78" t="s">
        <v>731</v>
      </c>
      <c r="G514" s="79" t="n">
        <f aca="false">SUBTOTAL(9,G475:G512)</f>
        <v>385060.78</v>
      </c>
    </row>
    <row r="515" customFormat="false" ht="12.75" hidden="false" customHeight="false" outlineLevel="2" collapsed="false">
      <c r="F515" s="82"/>
      <c r="G515" s="76"/>
    </row>
    <row r="516" customFormat="false" ht="12.75" hidden="false" customHeight="false" outlineLevel="2" collapsed="false">
      <c r="C516" s="66" t="n">
        <v>1</v>
      </c>
      <c r="D516" s="66" t="s">
        <v>732</v>
      </c>
      <c r="E516" s="66" t="n">
        <v>2019</v>
      </c>
      <c r="F516" s="66" t="s">
        <v>733</v>
      </c>
      <c r="G516" s="76" t="n">
        <v>0</v>
      </c>
    </row>
    <row r="517" customFormat="false" ht="12.75" hidden="false" customHeight="false" outlineLevel="2" collapsed="false">
      <c r="C517" s="66" t="n">
        <v>1</v>
      </c>
      <c r="D517" s="66" t="s">
        <v>734</v>
      </c>
      <c r="E517" s="66" t="n">
        <v>2019</v>
      </c>
      <c r="F517" s="66" t="s">
        <v>735</v>
      </c>
      <c r="G517" s="76" t="n">
        <v>20000</v>
      </c>
    </row>
    <row r="518" customFormat="false" ht="12.75" hidden="false" customHeight="false" outlineLevel="2" collapsed="false">
      <c r="F518" s="82"/>
      <c r="G518" s="76"/>
    </row>
    <row r="519" customFormat="false" ht="12.75" hidden="false" customHeight="false" outlineLevel="2" collapsed="false">
      <c r="F519" s="78" t="s">
        <v>736</v>
      </c>
      <c r="G519" s="79" t="n">
        <f aca="false">G516+G517</f>
        <v>20000</v>
      </c>
    </row>
    <row r="520" customFormat="false" ht="12.75" hidden="false" customHeight="false" outlineLevel="2" collapsed="false">
      <c r="F520" s="82"/>
      <c r="G520" s="76"/>
    </row>
    <row r="521" customFormat="false" ht="12.75" hidden="false" customHeight="false" outlineLevel="3" collapsed="false">
      <c r="A521" s="66" t="s">
        <v>642</v>
      </c>
      <c r="B521" s="75" t="s">
        <v>737</v>
      </c>
      <c r="C521" s="66" t="n">
        <v>1</v>
      </c>
      <c r="D521" s="66" t="s">
        <v>738</v>
      </c>
      <c r="E521" s="66" t="n">
        <v>2019</v>
      </c>
      <c r="F521" s="66" t="s">
        <v>91</v>
      </c>
      <c r="G521" s="76" t="n">
        <v>8170.84</v>
      </c>
    </row>
    <row r="522" customFormat="false" ht="12.75" hidden="false" customHeight="false" outlineLevel="3" collapsed="false">
      <c r="A522" s="66" t="s">
        <v>642</v>
      </c>
      <c r="B522" s="75" t="s">
        <v>737</v>
      </c>
      <c r="C522" s="66" t="n">
        <v>1</v>
      </c>
      <c r="D522" s="66" t="s">
        <v>739</v>
      </c>
      <c r="E522" s="66" t="n">
        <v>2019</v>
      </c>
      <c r="F522" s="66" t="s">
        <v>93</v>
      </c>
      <c r="G522" s="76" t="n">
        <v>9160.77</v>
      </c>
    </row>
    <row r="523" customFormat="false" ht="12.75" hidden="false" customHeight="false" outlineLevel="3" collapsed="false">
      <c r="A523" s="66" t="s">
        <v>642</v>
      </c>
      <c r="B523" s="75" t="s">
        <v>737</v>
      </c>
      <c r="C523" s="66" t="n">
        <v>1</v>
      </c>
      <c r="D523" s="66" t="s">
        <v>740</v>
      </c>
      <c r="E523" s="66" t="n">
        <v>2019</v>
      </c>
      <c r="F523" s="66" t="s">
        <v>741</v>
      </c>
      <c r="G523" s="76" t="n">
        <v>10305.05</v>
      </c>
    </row>
    <row r="524" customFormat="false" ht="12.75" hidden="false" customHeight="false" outlineLevel="3" collapsed="false">
      <c r="A524" s="66" t="s">
        <v>642</v>
      </c>
      <c r="B524" s="75" t="s">
        <v>737</v>
      </c>
      <c r="C524" s="66" t="n">
        <v>1</v>
      </c>
      <c r="D524" s="66" t="s">
        <v>742</v>
      </c>
      <c r="E524" s="66" t="n">
        <v>2019</v>
      </c>
      <c r="F524" s="66" t="s">
        <v>58</v>
      </c>
      <c r="G524" s="76" t="n">
        <v>6618.04</v>
      </c>
    </row>
    <row r="525" customFormat="false" ht="12.75" hidden="false" customHeight="false" outlineLevel="3" collapsed="false">
      <c r="A525" s="66" t="s">
        <v>642</v>
      </c>
      <c r="B525" s="75" t="s">
        <v>737</v>
      </c>
      <c r="C525" s="66" t="n">
        <v>1</v>
      </c>
      <c r="D525" s="66" t="s">
        <v>743</v>
      </c>
      <c r="E525" s="66" t="n">
        <v>2019</v>
      </c>
      <c r="F525" s="66" t="s">
        <v>667</v>
      </c>
      <c r="G525" s="76" t="n">
        <v>5200</v>
      </c>
    </row>
    <row r="526" customFormat="false" ht="12.75" hidden="false" customHeight="false" outlineLevel="3" collapsed="false">
      <c r="A526" s="66" t="s">
        <v>642</v>
      </c>
      <c r="B526" s="75" t="s">
        <v>737</v>
      </c>
      <c r="C526" s="66" t="n">
        <v>1</v>
      </c>
      <c r="D526" s="66" t="s">
        <v>744</v>
      </c>
      <c r="E526" s="66" t="n">
        <v>2019</v>
      </c>
      <c r="F526" s="66" t="s">
        <v>745</v>
      </c>
      <c r="G526" s="76" t="n">
        <v>95000</v>
      </c>
    </row>
    <row r="527" customFormat="false" ht="12.75" hidden="false" customHeight="false" outlineLevel="3" collapsed="false">
      <c r="A527" s="66" t="s">
        <v>642</v>
      </c>
      <c r="B527" s="75" t="s">
        <v>737</v>
      </c>
      <c r="C527" s="66" t="n">
        <v>1</v>
      </c>
      <c r="D527" s="66" t="s">
        <v>746</v>
      </c>
      <c r="E527" s="66" t="n">
        <v>2019</v>
      </c>
      <c r="F527" s="66" t="s">
        <v>747</v>
      </c>
      <c r="G527" s="76" t="n">
        <v>5100</v>
      </c>
    </row>
    <row r="528" customFormat="false" ht="12.75" hidden="false" customHeight="false" outlineLevel="3" collapsed="false">
      <c r="B528" s="75"/>
      <c r="C528" s="66" t="n">
        <v>1</v>
      </c>
      <c r="D528" s="66" t="s">
        <v>748</v>
      </c>
      <c r="E528" s="66" t="n">
        <v>2019</v>
      </c>
      <c r="F528" s="66" t="s">
        <v>749</v>
      </c>
      <c r="G528" s="76" t="n">
        <v>5100</v>
      </c>
    </row>
    <row r="529" customFormat="false" ht="12.75" hidden="false" customHeight="false" outlineLevel="3" collapsed="false">
      <c r="B529" s="75"/>
      <c r="C529" s="66" t="n">
        <v>1</v>
      </c>
      <c r="D529" s="66" t="s">
        <v>750</v>
      </c>
      <c r="E529" s="66" t="n">
        <v>2019</v>
      </c>
      <c r="F529" s="66" t="s">
        <v>751</v>
      </c>
      <c r="G529" s="76" t="n">
        <v>5700</v>
      </c>
    </row>
    <row r="530" customFormat="false" ht="12.75" hidden="false" customHeight="false" outlineLevel="3" collapsed="false">
      <c r="B530" s="75"/>
      <c r="C530" s="66" t="n">
        <v>1</v>
      </c>
      <c r="D530" s="66" t="s">
        <v>752</v>
      </c>
      <c r="E530" s="66" t="n">
        <v>2019</v>
      </c>
      <c r="F530" s="66" t="s">
        <v>753</v>
      </c>
      <c r="G530" s="76" t="n">
        <v>5100</v>
      </c>
    </row>
    <row r="531" customFormat="false" ht="12.75" hidden="false" customHeight="false" outlineLevel="3" collapsed="false">
      <c r="B531" s="75"/>
      <c r="C531" s="66" t="n">
        <v>1</v>
      </c>
      <c r="D531" s="66" t="s">
        <v>754</v>
      </c>
      <c r="E531" s="66" t="n">
        <v>2019</v>
      </c>
      <c r="F531" s="66" t="s">
        <v>700</v>
      </c>
      <c r="G531" s="76" t="n">
        <v>0</v>
      </c>
    </row>
    <row r="532" customFormat="false" ht="12.75" hidden="false" customHeight="false" outlineLevel="3" collapsed="false">
      <c r="B532" s="75"/>
      <c r="C532" s="66" t="n">
        <v>1</v>
      </c>
      <c r="D532" s="66" t="s">
        <v>755</v>
      </c>
      <c r="E532" s="66" t="n">
        <v>2019</v>
      </c>
      <c r="F532" s="66" t="s">
        <v>756</v>
      </c>
      <c r="G532" s="76" t="n">
        <v>5100</v>
      </c>
    </row>
    <row r="533" customFormat="false" ht="12.75" hidden="false" customHeight="false" outlineLevel="3" collapsed="false">
      <c r="B533" s="75"/>
      <c r="C533" s="66" t="n">
        <v>1</v>
      </c>
      <c r="D533" s="66" t="s">
        <v>757</v>
      </c>
      <c r="E533" s="66" t="n">
        <v>2019</v>
      </c>
      <c r="F533" s="66" t="s">
        <v>758</v>
      </c>
      <c r="G533" s="76" t="n">
        <v>6024</v>
      </c>
    </row>
    <row r="534" customFormat="false" ht="12.75" hidden="false" customHeight="false" outlineLevel="3" collapsed="false">
      <c r="A534" s="66" t="s">
        <v>642</v>
      </c>
      <c r="B534" s="75" t="s">
        <v>737</v>
      </c>
      <c r="C534" s="66" t="n">
        <v>1</v>
      </c>
      <c r="D534" s="66" t="s">
        <v>759</v>
      </c>
      <c r="E534" s="66" t="n">
        <v>2019</v>
      </c>
      <c r="F534" s="66" t="s">
        <v>760</v>
      </c>
      <c r="G534" s="76" t="n">
        <v>510</v>
      </c>
    </row>
    <row r="535" customFormat="false" ht="12.75" hidden="false" customHeight="false" outlineLevel="3" collapsed="false">
      <c r="B535" s="75"/>
      <c r="C535" s="66" t="n">
        <v>1</v>
      </c>
      <c r="D535" s="66" t="s">
        <v>761</v>
      </c>
      <c r="E535" s="66" t="n">
        <v>2019</v>
      </c>
      <c r="F535" s="66" t="s">
        <v>762</v>
      </c>
      <c r="G535" s="76" t="n">
        <v>5100</v>
      </c>
    </row>
    <row r="536" customFormat="false" ht="12.75" hidden="false" customHeight="false" outlineLevel="3" collapsed="false">
      <c r="B536" s="75"/>
      <c r="G536" s="76"/>
    </row>
    <row r="537" customFormat="false" ht="12.75" hidden="false" customHeight="false" outlineLevel="1" collapsed="false">
      <c r="A537" s="83"/>
      <c r="F537" s="78" t="s">
        <v>763</v>
      </c>
      <c r="G537" s="79" t="n">
        <f aca="false">SUBTOTAL(9,G521:G535)</f>
        <v>172188.7</v>
      </c>
    </row>
    <row r="538" customFormat="false" ht="12.75" hidden="false" customHeight="false" outlineLevel="3" collapsed="false">
      <c r="B538" s="75"/>
      <c r="G538" s="76"/>
    </row>
    <row r="539" customFormat="false" ht="12.75" hidden="false" customHeight="false" outlineLevel="2" collapsed="false">
      <c r="B539" s="75"/>
      <c r="E539" s="84" t="s">
        <v>764</v>
      </c>
      <c r="F539" s="81"/>
      <c r="G539" s="79" t="n">
        <f aca="false">G467+G473+G514+G519+G537</f>
        <v>755287.25</v>
      </c>
    </row>
    <row r="541" customFormat="false" ht="12.75" hidden="false" customHeight="false" outlineLevel="3" collapsed="false">
      <c r="A541" s="66" t="s">
        <v>765</v>
      </c>
      <c r="B541" s="75" t="s">
        <v>766</v>
      </c>
      <c r="C541" s="66" t="n">
        <v>1</v>
      </c>
      <c r="D541" s="66" t="s">
        <v>767</v>
      </c>
      <c r="E541" s="66" t="n">
        <v>2019</v>
      </c>
      <c r="F541" s="66" t="s">
        <v>91</v>
      </c>
      <c r="G541" s="76" t="n">
        <v>38882.36</v>
      </c>
    </row>
    <row r="542" customFormat="false" ht="12.75" hidden="false" customHeight="false" outlineLevel="3" collapsed="false">
      <c r="A542" s="66" t="s">
        <v>765</v>
      </c>
      <c r="B542" s="75" t="s">
        <v>766</v>
      </c>
      <c r="C542" s="66" t="n">
        <v>1</v>
      </c>
      <c r="D542" s="66" t="s">
        <v>768</v>
      </c>
      <c r="E542" s="66" t="n">
        <v>2019</v>
      </c>
      <c r="F542" s="66" t="s">
        <v>93</v>
      </c>
      <c r="G542" s="76" t="n">
        <v>54294.86</v>
      </c>
    </row>
    <row r="543" customFormat="false" ht="12.75" hidden="false" customHeight="false" outlineLevel="3" collapsed="false">
      <c r="A543" s="66" t="s">
        <v>765</v>
      </c>
      <c r="B543" s="75" t="s">
        <v>766</v>
      </c>
      <c r="C543" s="66" t="n">
        <v>1</v>
      </c>
      <c r="D543" s="66" t="s">
        <v>769</v>
      </c>
      <c r="E543" s="66" t="n">
        <v>2019</v>
      </c>
      <c r="F543" s="66" t="s">
        <v>58</v>
      </c>
      <c r="G543" s="76" t="n">
        <v>27199.66</v>
      </c>
    </row>
    <row r="544" customFormat="false" ht="12.75" hidden="false" customHeight="false" outlineLevel="3" collapsed="false">
      <c r="A544" s="66" t="s">
        <v>765</v>
      </c>
      <c r="B544" s="75" t="s">
        <v>766</v>
      </c>
      <c r="C544" s="66" t="n">
        <v>1</v>
      </c>
      <c r="D544" s="66" t="s">
        <v>770</v>
      </c>
      <c r="E544" s="66" t="n">
        <v>2019</v>
      </c>
      <c r="F544" s="66" t="s">
        <v>771</v>
      </c>
      <c r="G544" s="76" t="n">
        <v>2000</v>
      </c>
    </row>
    <row r="545" customFormat="false" ht="12.75" hidden="false" customHeight="false" outlineLevel="3" collapsed="false">
      <c r="A545" s="66" t="s">
        <v>765</v>
      </c>
      <c r="B545" s="75" t="s">
        <v>766</v>
      </c>
      <c r="C545" s="66" t="n">
        <v>1</v>
      </c>
      <c r="D545" s="66" t="s">
        <v>772</v>
      </c>
      <c r="E545" s="66" t="n">
        <v>2019</v>
      </c>
      <c r="F545" s="66" t="s">
        <v>773</v>
      </c>
      <c r="G545" s="76" t="n">
        <v>300</v>
      </c>
    </row>
    <row r="546" customFormat="false" ht="12.75" hidden="false" customHeight="false" outlineLevel="3" collapsed="false">
      <c r="A546" s="66" t="s">
        <v>765</v>
      </c>
      <c r="B546" s="75" t="s">
        <v>766</v>
      </c>
      <c r="C546" s="66" t="n">
        <v>1</v>
      </c>
      <c r="D546" s="66" t="s">
        <v>774</v>
      </c>
      <c r="E546" s="66" t="n">
        <v>2019</v>
      </c>
      <c r="F546" s="66" t="s">
        <v>775</v>
      </c>
      <c r="G546" s="76" t="n">
        <v>100</v>
      </c>
    </row>
    <row r="547" customFormat="false" ht="12.75" hidden="false" customHeight="false" outlineLevel="3" collapsed="false">
      <c r="A547" s="66" t="s">
        <v>765</v>
      </c>
      <c r="B547" s="75" t="s">
        <v>766</v>
      </c>
      <c r="C547" s="66" t="n">
        <v>1</v>
      </c>
      <c r="D547" s="66" t="s">
        <v>776</v>
      </c>
      <c r="E547" s="66" t="n">
        <v>2019</v>
      </c>
      <c r="F547" s="66" t="s">
        <v>64</v>
      </c>
      <c r="G547" s="76" t="n">
        <v>800</v>
      </c>
    </row>
    <row r="548" customFormat="false" ht="12.75" hidden="false" customHeight="false" outlineLevel="3" collapsed="false">
      <c r="A548" s="66" t="s">
        <v>765</v>
      </c>
      <c r="B548" s="75" t="s">
        <v>766</v>
      </c>
      <c r="C548" s="66" t="n">
        <v>1</v>
      </c>
      <c r="D548" s="66" t="s">
        <v>777</v>
      </c>
      <c r="E548" s="66" t="n">
        <v>2019</v>
      </c>
      <c r="F548" s="66" t="s">
        <v>778</v>
      </c>
      <c r="G548" s="76" t="n">
        <v>5000</v>
      </c>
    </row>
    <row r="549" customFormat="false" ht="12.75" hidden="false" customHeight="false" outlineLevel="3" collapsed="false">
      <c r="A549" s="66" t="s">
        <v>765</v>
      </c>
      <c r="B549" s="75" t="s">
        <v>766</v>
      </c>
      <c r="C549" s="66" t="n">
        <v>1</v>
      </c>
      <c r="D549" s="66" t="s">
        <v>779</v>
      </c>
      <c r="E549" s="66" t="n">
        <v>2019</v>
      </c>
      <c r="F549" s="66" t="s">
        <v>780</v>
      </c>
      <c r="G549" s="76" t="n">
        <v>5000</v>
      </c>
    </row>
    <row r="550" customFormat="false" ht="12.75" hidden="false" customHeight="false" outlineLevel="3" collapsed="false">
      <c r="A550" s="66" t="s">
        <v>765</v>
      </c>
      <c r="B550" s="87" t="n">
        <v>33210</v>
      </c>
      <c r="C550" s="66" t="n">
        <v>1</v>
      </c>
      <c r="D550" s="66" t="s">
        <v>781</v>
      </c>
      <c r="E550" s="66" t="n">
        <v>2019</v>
      </c>
      <c r="F550" s="66" t="s">
        <v>303</v>
      </c>
      <c r="G550" s="76" t="n">
        <v>16626</v>
      </c>
    </row>
    <row r="551" customFormat="false" ht="12.75" hidden="false" customHeight="false" outlineLevel="3" collapsed="false">
      <c r="A551" s="66" t="s">
        <v>765</v>
      </c>
      <c r="B551" s="75" t="s">
        <v>766</v>
      </c>
      <c r="C551" s="66" t="n">
        <v>1</v>
      </c>
      <c r="D551" s="66" t="s">
        <v>782</v>
      </c>
      <c r="E551" s="66" t="n">
        <v>2019</v>
      </c>
      <c r="F551" s="66" t="s">
        <v>783</v>
      </c>
      <c r="G551" s="76" t="n">
        <v>1000</v>
      </c>
    </row>
    <row r="552" customFormat="false" ht="12.75" hidden="false" customHeight="false" outlineLevel="3" collapsed="false">
      <c r="A552" s="66" t="s">
        <v>765</v>
      </c>
      <c r="B552" s="75" t="s">
        <v>766</v>
      </c>
      <c r="C552" s="66" t="n">
        <v>1</v>
      </c>
      <c r="D552" s="66" t="s">
        <v>784</v>
      </c>
      <c r="E552" s="66" t="n">
        <v>2019</v>
      </c>
      <c r="F552" s="66" t="s">
        <v>74</v>
      </c>
      <c r="G552" s="76" t="n">
        <v>100</v>
      </c>
    </row>
    <row r="553" customFormat="false" ht="12.75" hidden="false" customHeight="false" outlineLevel="3" collapsed="false">
      <c r="B553" s="75"/>
      <c r="C553" s="66" t="n">
        <v>1</v>
      </c>
      <c r="D553" s="66" t="s">
        <v>785</v>
      </c>
      <c r="E553" s="66" t="n">
        <v>2019</v>
      </c>
      <c r="F553" s="66" t="s">
        <v>786</v>
      </c>
      <c r="G553" s="76" t="n">
        <v>0</v>
      </c>
    </row>
    <row r="554" customFormat="false" ht="12.75" hidden="false" customHeight="false" outlineLevel="3" collapsed="false">
      <c r="B554" s="75"/>
      <c r="C554" s="66" t="n">
        <v>1</v>
      </c>
      <c r="D554" s="66" t="s">
        <v>787</v>
      </c>
      <c r="E554" s="66" t="n">
        <v>2019</v>
      </c>
      <c r="F554" s="66" t="s">
        <v>788</v>
      </c>
      <c r="G554" s="76" t="n">
        <v>0</v>
      </c>
    </row>
    <row r="555" customFormat="false" ht="12.75" hidden="false" customHeight="false" outlineLevel="3" collapsed="false">
      <c r="A555" s="66" t="s">
        <v>765</v>
      </c>
      <c r="B555" s="75" t="s">
        <v>766</v>
      </c>
      <c r="C555" s="66" t="n">
        <v>1</v>
      </c>
      <c r="D555" s="66" t="s">
        <v>789</v>
      </c>
      <c r="E555" s="66" t="n">
        <v>2019</v>
      </c>
      <c r="F555" s="66" t="s">
        <v>790</v>
      </c>
      <c r="G555" s="76" t="n">
        <v>10000</v>
      </c>
    </row>
    <row r="556" customFormat="false" ht="12.75" hidden="false" customHeight="false" outlineLevel="3" collapsed="false">
      <c r="A556" s="66" t="s">
        <v>765</v>
      </c>
      <c r="B556" s="75" t="s">
        <v>766</v>
      </c>
      <c r="C556" s="66" t="n">
        <v>1</v>
      </c>
      <c r="D556" s="66" t="s">
        <v>791</v>
      </c>
      <c r="E556" s="66" t="n">
        <v>2019</v>
      </c>
      <c r="F556" s="66" t="s">
        <v>604</v>
      </c>
      <c r="G556" s="76" t="n">
        <v>2000</v>
      </c>
    </row>
    <row r="557" customFormat="false" ht="12.75" hidden="false" customHeight="false" outlineLevel="3" collapsed="false">
      <c r="B557" s="75"/>
      <c r="G557" s="76"/>
    </row>
    <row r="558" customFormat="false" ht="12.75" hidden="false" customHeight="false" outlineLevel="1" collapsed="false">
      <c r="A558" s="83"/>
      <c r="F558" s="78" t="s">
        <v>792</v>
      </c>
      <c r="G558" s="79" t="n">
        <f aca="false">SUBTOTAL(9,G541:G556)</f>
        <v>163302.88</v>
      </c>
    </row>
    <row r="559" customFormat="false" ht="12.75" hidden="false" customHeight="false" outlineLevel="3" collapsed="false">
      <c r="B559" s="75"/>
      <c r="G559" s="76"/>
    </row>
    <row r="560" customFormat="false" ht="12.75" hidden="false" customHeight="false" outlineLevel="2" collapsed="false">
      <c r="B560" s="75"/>
      <c r="E560" s="84" t="s">
        <v>793</v>
      </c>
      <c r="F560" s="81"/>
      <c r="G560" s="79" t="n">
        <f aca="false">SUBTOTAL(9,G541:G556)</f>
        <v>163302.88</v>
      </c>
    </row>
    <row r="561" customFormat="false" ht="12.75" hidden="false" customHeight="false" outlineLevel="2" collapsed="false">
      <c r="B561" s="75"/>
      <c r="E561" s="83"/>
      <c r="G561" s="76"/>
    </row>
    <row r="562" customFormat="false" ht="12.75" hidden="false" customHeight="false" outlineLevel="2" collapsed="false">
      <c r="B562" s="75"/>
      <c r="D562" s="84" t="s">
        <v>794</v>
      </c>
      <c r="E562" s="84"/>
      <c r="F562" s="84"/>
      <c r="G562" s="85" t="n">
        <f aca="false">G560+G539</f>
        <v>918590.13</v>
      </c>
    </row>
    <row r="564" customFormat="false" ht="12.75" hidden="false" customHeight="false" outlineLevel="3" collapsed="false">
      <c r="A564" s="66" t="s">
        <v>795</v>
      </c>
      <c r="B564" s="75" t="s">
        <v>796</v>
      </c>
      <c r="C564" s="66" t="n">
        <v>1</v>
      </c>
      <c r="D564" s="66" t="s">
        <v>797</v>
      </c>
      <c r="E564" s="66" t="n">
        <v>2019</v>
      </c>
      <c r="F564" s="66" t="s">
        <v>91</v>
      </c>
      <c r="G564" s="76" t="n">
        <v>24095.86</v>
      </c>
    </row>
    <row r="565" customFormat="false" ht="12.75" hidden="false" customHeight="false" outlineLevel="3" collapsed="false">
      <c r="A565" s="66" t="s">
        <v>795</v>
      </c>
      <c r="B565" s="75" t="s">
        <v>796</v>
      </c>
      <c r="C565" s="66" t="n">
        <v>1</v>
      </c>
      <c r="D565" s="66" t="s">
        <v>798</v>
      </c>
      <c r="E565" s="66" t="n">
        <v>2019</v>
      </c>
      <c r="F565" s="66" t="s">
        <v>93</v>
      </c>
      <c r="G565" s="76" t="n">
        <v>39640.88</v>
      </c>
    </row>
    <row r="566" customFormat="false" ht="12.75" hidden="false" customHeight="false" outlineLevel="3" collapsed="false">
      <c r="A566" s="66" t="s">
        <v>795</v>
      </c>
      <c r="B566" s="75" t="s">
        <v>796</v>
      </c>
      <c r="C566" s="66" t="n">
        <v>1</v>
      </c>
      <c r="D566" s="66" t="s">
        <v>799</v>
      </c>
      <c r="E566" s="66" t="n">
        <v>2019</v>
      </c>
      <c r="F566" s="66" t="s">
        <v>58</v>
      </c>
      <c r="G566" s="76" t="n">
        <v>15926.21</v>
      </c>
    </row>
    <row r="567" customFormat="false" ht="12.75" hidden="false" customHeight="false" outlineLevel="3" collapsed="false">
      <c r="A567" s="66" t="s">
        <v>795</v>
      </c>
      <c r="B567" s="75" t="s">
        <v>796</v>
      </c>
      <c r="C567" s="66" t="n">
        <v>1</v>
      </c>
      <c r="D567" s="66" t="s">
        <v>800</v>
      </c>
      <c r="E567" s="66" t="n">
        <v>2019</v>
      </c>
      <c r="F567" s="66" t="s">
        <v>104</v>
      </c>
      <c r="G567" s="76" t="n">
        <v>510</v>
      </c>
    </row>
    <row r="568" customFormat="false" ht="12.75" hidden="false" customHeight="false" outlineLevel="3" collapsed="false">
      <c r="A568" s="66" t="s">
        <v>795</v>
      </c>
      <c r="B568" s="75" t="s">
        <v>796</v>
      </c>
      <c r="C568" s="66" t="n">
        <v>1</v>
      </c>
      <c r="D568" s="66" t="s">
        <v>801</v>
      </c>
      <c r="E568" s="66" t="n">
        <v>2019</v>
      </c>
      <c r="F568" s="66" t="s">
        <v>802</v>
      </c>
      <c r="G568" s="76" t="n">
        <v>5000</v>
      </c>
    </row>
    <row r="569" customFormat="false" ht="12.75" hidden="false" customHeight="false" outlineLevel="3" collapsed="false">
      <c r="A569" s="66" t="s">
        <v>795</v>
      </c>
      <c r="B569" s="75" t="s">
        <v>796</v>
      </c>
      <c r="C569" s="66" t="n">
        <v>1</v>
      </c>
      <c r="D569" s="66" t="s">
        <v>803</v>
      </c>
      <c r="E569" s="66" t="n">
        <v>2019</v>
      </c>
      <c r="F569" s="66" t="s">
        <v>804</v>
      </c>
      <c r="G569" s="76" t="n">
        <v>2500</v>
      </c>
    </row>
    <row r="570" customFormat="false" ht="12.75" hidden="false" customHeight="false" outlineLevel="3" collapsed="false">
      <c r="A570" s="66" t="s">
        <v>795</v>
      </c>
      <c r="B570" s="75" t="s">
        <v>796</v>
      </c>
      <c r="C570" s="66" t="n">
        <v>1</v>
      </c>
      <c r="D570" s="66" t="s">
        <v>805</v>
      </c>
      <c r="E570" s="66" t="n">
        <v>2019</v>
      </c>
      <c r="F570" s="66" t="s">
        <v>64</v>
      </c>
      <c r="G570" s="76" t="n">
        <v>600</v>
      </c>
    </row>
    <row r="571" customFormat="false" ht="12.75" hidden="false" customHeight="false" outlineLevel="3" collapsed="false">
      <c r="A571" s="66" t="s">
        <v>795</v>
      </c>
      <c r="B571" s="75" t="s">
        <v>796</v>
      </c>
      <c r="C571" s="66" t="n">
        <v>1</v>
      </c>
      <c r="D571" s="66" t="s">
        <v>806</v>
      </c>
      <c r="E571" s="66" t="n">
        <v>2019</v>
      </c>
      <c r="F571" s="66" t="s">
        <v>807</v>
      </c>
      <c r="G571" s="76" t="n">
        <v>9800</v>
      </c>
    </row>
    <row r="572" customFormat="false" ht="12.75" hidden="false" customHeight="false" outlineLevel="3" collapsed="false">
      <c r="A572" s="66" t="s">
        <v>795</v>
      </c>
      <c r="B572" s="75" t="s">
        <v>796</v>
      </c>
      <c r="C572" s="66" t="n">
        <v>1</v>
      </c>
      <c r="D572" s="66" t="s">
        <v>808</v>
      </c>
      <c r="E572" s="66" t="n">
        <v>2019</v>
      </c>
      <c r="F572" s="66" t="s">
        <v>809</v>
      </c>
      <c r="G572" s="76" t="n">
        <v>40000</v>
      </c>
    </row>
    <row r="573" customFormat="false" ht="12.75" hidden="false" customHeight="false" outlineLevel="3" collapsed="false">
      <c r="B573" s="75"/>
      <c r="C573" s="66" t="n">
        <v>1</v>
      </c>
      <c r="D573" s="66" t="s">
        <v>810</v>
      </c>
      <c r="E573" s="66" t="n">
        <v>2019</v>
      </c>
      <c r="F573" s="66" t="s">
        <v>811</v>
      </c>
      <c r="G573" s="76" t="n">
        <v>10000</v>
      </c>
    </row>
    <row r="574" customFormat="false" ht="12.75" hidden="false" customHeight="false" outlineLevel="3" collapsed="false">
      <c r="A574" s="66" t="s">
        <v>795</v>
      </c>
      <c r="B574" s="75" t="s">
        <v>796</v>
      </c>
      <c r="C574" s="66" t="n">
        <v>1</v>
      </c>
      <c r="D574" s="66" t="s">
        <v>812</v>
      </c>
      <c r="E574" s="66" t="n">
        <v>2019</v>
      </c>
      <c r="F574" s="66" t="s">
        <v>303</v>
      </c>
      <c r="G574" s="76" t="n">
        <v>4551</v>
      </c>
    </row>
    <row r="575" customFormat="false" ht="12.75" hidden="false" customHeight="false" outlineLevel="3" collapsed="false">
      <c r="A575" s="66" t="s">
        <v>795</v>
      </c>
      <c r="B575" s="75" t="s">
        <v>796</v>
      </c>
      <c r="C575" s="66" t="n">
        <v>1</v>
      </c>
      <c r="D575" s="66" t="s">
        <v>813</v>
      </c>
      <c r="E575" s="66" t="n">
        <v>2019</v>
      </c>
      <c r="F575" s="66" t="s">
        <v>74</v>
      </c>
      <c r="G575" s="76" t="n">
        <v>200</v>
      </c>
    </row>
    <row r="576" customFormat="false" ht="12.75" hidden="false" customHeight="false" outlineLevel="3" collapsed="false">
      <c r="A576" s="66" t="s">
        <v>795</v>
      </c>
      <c r="B576" s="75" t="s">
        <v>796</v>
      </c>
      <c r="C576" s="66" t="n">
        <v>1</v>
      </c>
      <c r="D576" s="66" t="s">
        <v>814</v>
      </c>
      <c r="E576" s="66" t="n">
        <v>2019</v>
      </c>
      <c r="F576" s="66" t="s">
        <v>815</v>
      </c>
      <c r="G576" s="76" t="n">
        <v>30000</v>
      </c>
    </row>
    <row r="577" customFormat="false" ht="12.75" hidden="false" customHeight="false" outlineLevel="3" collapsed="false">
      <c r="A577" s="66" t="s">
        <v>795</v>
      </c>
      <c r="B577" s="75" t="s">
        <v>796</v>
      </c>
      <c r="C577" s="66" t="n">
        <v>1</v>
      </c>
      <c r="D577" s="66" t="s">
        <v>816</v>
      </c>
      <c r="E577" s="66" t="n">
        <v>2019</v>
      </c>
      <c r="F577" s="66" t="s">
        <v>817</v>
      </c>
      <c r="G577" s="76" t="n">
        <v>3000</v>
      </c>
    </row>
    <row r="578" customFormat="false" ht="12.75" hidden="false" customHeight="false" outlineLevel="3" collapsed="false">
      <c r="B578" s="75"/>
      <c r="C578" s="66" t="n">
        <v>1</v>
      </c>
      <c r="D578" s="66" t="s">
        <v>818</v>
      </c>
      <c r="E578" s="66" t="n">
        <v>2019</v>
      </c>
      <c r="F578" s="66" t="s">
        <v>819</v>
      </c>
      <c r="G578" s="76" t="n">
        <v>50000</v>
      </c>
    </row>
    <row r="579" customFormat="false" ht="12.75" hidden="false" customHeight="false" outlineLevel="3" collapsed="false">
      <c r="B579" s="75"/>
      <c r="G579" s="76"/>
    </row>
    <row r="580" customFormat="false" ht="12.75" hidden="false" customHeight="false" outlineLevel="1" collapsed="false">
      <c r="A580" s="83"/>
      <c r="F580" s="78" t="s">
        <v>820</v>
      </c>
      <c r="G580" s="79" t="n">
        <f aca="false">SUBTOTAL(9,G564:G578)</f>
        <v>235823.95</v>
      </c>
    </row>
    <row r="581" customFormat="false" ht="12.75" hidden="false" customHeight="false" outlineLevel="3" collapsed="false">
      <c r="B581" s="75"/>
      <c r="G581" s="76"/>
    </row>
    <row r="582" customFormat="false" ht="12.75" hidden="false" customHeight="false" outlineLevel="2" collapsed="false">
      <c r="B582" s="75"/>
      <c r="E582" s="84" t="s">
        <v>821</v>
      </c>
      <c r="F582" s="81"/>
      <c r="G582" s="79" t="n">
        <f aca="false">SUBTOTAL(9,G564:G578)</f>
        <v>235823.95</v>
      </c>
    </row>
    <row r="584" customFormat="false" ht="12.75" hidden="false" customHeight="false" outlineLevel="3" collapsed="false">
      <c r="A584" s="66" t="s">
        <v>822</v>
      </c>
      <c r="B584" s="75" t="s">
        <v>823</v>
      </c>
      <c r="C584" s="66" t="n">
        <v>1</v>
      </c>
      <c r="D584" s="66" t="s">
        <v>824</v>
      </c>
      <c r="E584" s="66" t="n">
        <v>2019</v>
      </c>
      <c r="F584" s="66" t="s">
        <v>91</v>
      </c>
      <c r="G584" s="76" t="n">
        <v>30985.37</v>
      </c>
    </row>
    <row r="585" customFormat="false" ht="12.75" hidden="false" customHeight="false" outlineLevel="3" collapsed="false">
      <c r="A585" s="66" t="s">
        <v>822</v>
      </c>
      <c r="B585" s="75" t="s">
        <v>823</v>
      </c>
      <c r="C585" s="66" t="n">
        <v>1</v>
      </c>
      <c r="D585" s="66" t="s">
        <v>825</v>
      </c>
      <c r="E585" s="66" t="n">
        <v>2019</v>
      </c>
      <c r="F585" s="66" t="s">
        <v>93</v>
      </c>
      <c r="G585" s="76" t="n">
        <v>56903.67</v>
      </c>
    </row>
    <row r="586" customFormat="false" ht="12.75" hidden="false" customHeight="false" outlineLevel="3" collapsed="false">
      <c r="A586" s="66" t="s">
        <v>822</v>
      </c>
      <c r="B586" s="75" t="s">
        <v>823</v>
      </c>
      <c r="C586" s="66" t="n">
        <v>1</v>
      </c>
      <c r="D586" s="66" t="s">
        <v>826</v>
      </c>
      <c r="E586" s="66" t="n">
        <v>2019</v>
      </c>
      <c r="F586" s="66" t="s">
        <v>58</v>
      </c>
      <c r="G586" s="76" t="n">
        <v>31260.06</v>
      </c>
    </row>
    <row r="587" customFormat="false" ht="12.75" hidden="false" customHeight="false" outlineLevel="3" collapsed="false">
      <c r="A587" s="66" t="s">
        <v>822</v>
      </c>
      <c r="B587" s="75" t="s">
        <v>823</v>
      </c>
      <c r="C587" s="66" t="n">
        <v>1</v>
      </c>
      <c r="D587" s="66" t="s">
        <v>827</v>
      </c>
      <c r="E587" s="66" t="n">
        <v>2019</v>
      </c>
      <c r="F587" s="66" t="s">
        <v>104</v>
      </c>
      <c r="G587" s="76" t="n">
        <v>300</v>
      </c>
    </row>
    <row r="588" customFormat="false" ht="12.75" hidden="false" customHeight="false" outlineLevel="3" collapsed="false">
      <c r="A588" s="66" t="s">
        <v>822</v>
      </c>
      <c r="B588" s="75" t="s">
        <v>823</v>
      </c>
      <c r="C588" s="66" t="n">
        <v>1</v>
      </c>
      <c r="D588" s="66" t="s">
        <v>828</v>
      </c>
      <c r="E588" s="66" t="n">
        <v>2019</v>
      </c>
      <c r="F588" s="66" t="s">
        <v>773</v>
      </c>
      <c r="G588" s="76" t="n">
        <v>2500</v>
      </c>
    </row>
    <row r="589" customFormat="false" ht="12.75" hidden="false" customHeight="false" outlineLevel="3" collapsed="false">
      <c r="A589" s="66" t="s">
        <v>822</v>
      </c>
      <c r="B589" s="75" t="s">
        <v>823</v>
      </c>
      <c r="C589" s="66" t="n">
        <v>1</v>
      </c>
      <c r="D589" s="66" t="s">
        <v>829</v>
      </c>
      <c r="E589" s="66" t="n">
        <v>2019</v>
      </c>
      <c r="F589" s="66" t="s">
        <v>830</v>
      </c>
      <c r="G589" s="76" t="n">
        <v>1500</v>
      </c>
    </row>
    <row r="590" customFormat="false" ht="12.75" hidden="false" customHeight="false" outlineLevel="3" collapsed="false">
      <c r="A590" s="66" t="s">
        <v>822</v>
      </c>
      <c r="B590" s="75" t="s">
        <v>823</v>
      </c>
      <c r="C590" s="66" t="n">
        <v>1</v>
      </c>
      <c r="D590" s="66" t="s">
        <v>831</v>
      </c>
      <c r="E590" s="66" t="n">
        <v>2019</v>
      </c>
      <c r="F590" s="66" t="s">
        <v>275</v>
      </c>
      <c r="G590" s="76" t="n">
        <v>1300</v>
      </c>
    </row>
    <row r="591" customFormat="false" ht="12.75" hidden="false" customHeight="false" outlineLevel="3" collapsed="false">
      <c r="A591" s="66" t="s">
        <v>822</v>
      </c>
      <c r="B591" s="75" t="s">
        <v>823</v>
      </c>
      <c r="C591" s="66" t="n">
        <v>1</v>
      </c>
      <c r="D591" s="66" t="s">
        <v>832</v>
      </c>
      <c r="E591" s="66" t="n">
        <v>2019</v>
      </c>
      <c r="F591" s="66" t="s">
        <v>277</v>
      </c>
      <c r="G591" s="76" t="n">
        <v>1000</v>
      </c>
    </row>
    <row r="592" customFormat="false" ht="12.75" hidden="false" customHeight="false" outlineLevel="3" collapsed="false">
      <c r="A592" s="66" t="s">
        <v>822</v>
      </c>
      <c r="B592" s="75" t="s">
        <v>823</v>
      </c>
      <c r="C592" s="66" t="n">
        <v>1</v>
      </c>
      <c r="D592" s="66" t="s">
        <v>833</v>
      </c>
      <c r="E592" s="66" t="n">
        <v>2019</v>
      </c>
      <c r="F592" s="66" t="s">
        <v>279</v>
      </c>
      <c r="G592" s="76" t="n">
        <v>200</v>
      </c>
    </row>
    <row r="593" customFormat="false" ht="12.75" hidden="false" customHeight="false" outlineLevel="3" collapsed="false">
      <c r="A593" s="66" t="s">
        <v>822</v>
      </c>
      <c r="B593" s="75" t="s">
        <v>823</v>
      </c>
      <c r="C593" s="66" t="n">
        <v>1</v>
      </c>
      <c r="D593" s="66" t="s">
        <v>834</v>
      </c>
      <c r="E593" s="66" t="n">
        <v>2019</v>
      </c>
      <c r="F593" s="66" t="s">
        <v>66</v>
      </c>
      <c r="G593" s="76" t="n">
        <v>500</v>
      </c>
    </row>
    <row r="594" customFormat="false" ht="12.75" hidden="false" customHeight="false" outlineLevel="3" collapsed="false">
      <c r="B594" s="75"/>
      <c r="C594" s="66" t="n">
        <v>1</v>
      </c>
      <c r="D594" s="66" t="s">
        <v>835</v>
      </c>
      <c r="E594" s="66" t="n">
        <v>2019</v>
      </c>
      <c r="F594" s="66" t="s">
        <v>132</v>
      </c>
      <c r="G594" s="76" t="n">
        <v>250</v>
      </c>
    </row>
    <row r="595" customFormat="false" ht="12.75" hidden="false" customHeight="false" outlineLevel="3" collapsed="false">
      <c r="B595" s="75"/>
      <c r="C595" s="66" t="n">
        <v>1</v>
      </c>
      <c r="D595" s="66" t="s">
        <v>836</v>
      </c>
      <c r="E595" s="66" t="n">
        <v>2019</v>
      </c>
      <c r="F595" s="66" t="s">
        <v>68</v>
      </c>
      <c r="G595" s="76" t="n">
        <v>150</v>
      </c>
    </row>
    <row r="596" customFormat="false" ht="12.75" hidden="false" customHeight="false" outlineLevel="3" collapsed="false">
      <c r="A596" s="66" t="s">
        <v>822</v>
      </c>
      <c r="B596" s="75" t="s">
        <v>823</v>
      </c>
      <c r="C596" s="66" t="n">
        <v>1</v>
      </c>
      <c r="D596" s="66" t="s">
        <v>837</v>
      </c>
      <c r="E596" s="66" t="n">
        <v>2019</v>
      </c>
      <c r="F596" s="66" t="s">
        <v>74</v>
      </c>
      <c r="G596" s="76" t="n">
        <v>100</v>
      </c>
    </row>
    <row r="597" customFormat="false" ht="12.75" hidden="false" customHeight="false" outlineLevel="3" collapsed="false">
      <c r="B597" s="75"/>
      <c r="G597" s="76"/>
    </row>
    <row r="598" customFormat="false" ht="12.75" hidden="false" customHeight="false" outlineLevel="1" collapsed="false">
      <c r="A598" s="83"/>
      <c r="F598" s="78" t="s">
        <v>838</v>
      </c>
      <c r="G598" s="79" t="n">
        <f aca="false">SUBTOTAL(9,G584:G596)</f>
        <v>126949.1</v>
      </c>
    </row>
    <row r="599" customFormat="false" ht="12.75" hidden="false" customHeight="false" outlineLevel="3" collapsed="false">
      <c r="B599" s="75"/>
      <c r="G599" s="76"/>
    </row>
    <row r="600" customFormat="false" ht="12.75" hidden="false" customHeight="false" outlineLevel="2" collapsed="false">
      <c r="A600" s="83" t="s">
        <v>839</v>
      </c>
      <c r="B600" s="75"/>
      <c r="E600" s="84" t="s">
        <v>840</v>
      </c>
      <c r="F600" s="81"/>
      <c r="G600" s="79" t="n">
        <f aca="false">SUBTOTAL(9,G584:G596)</f>
        <v>126949.1</v>
      </c>
    </row>
    <row r="602" customFormat="false" ht="12.75" hidden="false" customHeight="false" outlineLevel="3" collapsed="false">
      <c r="A602" s="66" t="s">
        <v>841</v>
      </c>
      <c r="B602" s="75" t="s">
        <v>842</v>
      </c>
      <c r="C602" s="66" t="n">
        <v>1</v>
      </c>
      <c r="D602" s="66" t="s">
        <v>843</v>
      </c>
      <c r="E602" s="66" t="n">
        <v>2019</v>
      </c>
      <c r="F602" s="66" t="s">
        <v>844</v>
      </c>
      <c r="G602" s="76" t="n">
        <v>415</v>
      </c>
    </row>
    <row r="603" customFormat="false" ht="12.75" hidden="false" customHeight="false" outlineLevel="3" collapsed="false">
      <c r="A603" s="66" t="s">
        <v>841</v>
      </c>
      <c r="B603" s="75" t="s">
        <v>842</v>
      </c>
      <c r="C603" s="66" t="n">
        <v>1</v>
      </c>
      <c r="D603" s="66" t="s">
        <v>845</v>
      </c>
      <c r="E603" s="66" t="n">
        <v>2019</v>
      </c>
      <c r="F603" s="66" t="s">
        <v>846</v>
      </c>
      <c r="G603" s="76" t="n">
        <v>15000</v>
      </c>
    </row>
    <row r="604" customFormat="false" ht="12.75" hidden="false" customHeight="false" outlineLevel="3" collapsed="false">
      <c r="A604" s="66" t="s">
        <v>841</v>
      </c>
      <c r="B604" s="75" t="s">
        <v>842</v>
      </c>
      <c r="C604" s="66" t="n">
        <v>1</v>
      </c>
      <c r="D604" s="66" t="s">
        <v>847</v>
      </c>
      <c r="E604" s="66" t="n">
        <v>2019</v>
      </c>
      <c r="F604" s="66" t="s">
        <v>848</v>
      </c>
      <c r="G604" s="76" t="n">
        <v>10000</v>
      </c>
    </row>
    <row r="605" customFormat="false" ht="12.75" hidden="false" customHeight="false" outlineLevel="3" collapsed="false">
      <c r="A605" s="66" t="s">
        <v>841</v>
      </c>
      <c r="B605" s="75" t="s">
        <v>842</v>
      </c>
      <c r="C605" s="66" t="n">
        <v>1</v>
      </c>
      <c r="D605" s="66" t="s">
        <v>849</v>
      </c>
      <c r="E605" s="66" t="n">
        <v>2019</v>
      </c>
      <c r="F605" s="66" t="s">
        <v>850</v>
      </c>
      <c r="G605" s="76" t="n">
        <v>14000</v>
      </c>
    </row>
    <row r="606" customFormat="false" ht="12.75" hidden="false" customHeight="false" outlineLevel="3" collapsed="false">
      <c r="A606" s="66" t="s">
        <v>841</v>
      </c>
      <c r="B606" s="75" t="s">
        <v>842</v>
      </c>
      <c r="C606" s="66" t="n">
        <v>1</v>
      </c>
      <c r="D606" s="66" t="s">
        <v>851</v>
      </c>
      <c r="E606" s="66" t="n">
        <v>2019</v>
      </c>
      <c r="F606" s="66" t="s">
        <v>74</v>
      </c>
      <c r="G606" s="76" t="n">
        <v>0</v>
      </c>
    </row>
    <row r="607" customFormat="false" ht="12.75" hidden="false" customHeight="false" outlineLevel="3" collapsed="false">
      <c r="A607" s="66" t="s">
        <v>841</v>
      </c>
      <c r="B607" s="75" t="s">
        <v>842</v>
      </c>
      <c r="C607" s="66" t="n">
        <v>1</v>
      </c>
      <c r="D607" s="66" t="s">
        <v>852</v>
      </c>
      <c r="E607" s="66" t="n">
        <v>2019</v>
      </c>
      <c r="F607" s="66" t="s">
        <v>853</v>
      </c>
      <c r="G607" s="76" t="n">
        <v>20000</v>
      </c>
    </row>
    <row r="608" customFormat="false" ht="12.75" hidden="false" customHeight="false" outlineLevel="3" collapsed="false">
      <c r="B608" s="75"/>
      <c r="C608" s="66" t="n">
        <v>1</v>
      </c>
      <c r="D608" s="66" t="s">
        <v>854</v>
      </c>
      <c r="E608" s="66" t="n">
        <v>2019</v>
      </c>
      <c r="F608" s="66" t="s">
        <v>855</v>
      </c>
      <c r="G608" s="76" t="n">
        <v>233000</v>
      </c>
    </row>
    <row r="609" customFormat="false" ht="12.75" hidden="false" customHeight="false" outlineLevel="3" collapsed="false">
      <c r="B609" s="75"/>
      <c r="G609" s="76"/>
    </row>
    <row r="610" customFormat="false" ht="12.75" hidden="false" customHeight="false" outlineLevel="2" collapsed="false">
      <c r="F610" s="78" t="s">
        <v>856</v>
      </c>
      <c r="G610" s="79" t="n">
        <f aca="false">SUBTOTAL(9,G602:G608)</f>
        <v>292415</v>
      </c>
    </row>
    <row r="611" customFormat="false" ht="12.75" hidden="false" customHeight="false" outlineLevel="2" collapsed="false">
      <c r="F611" s="82"/>
      <c r="G611" s="76"/>
    </row>
    <row r="612" customFormat="false" ht="12.75" hidden="false" customHeight="false" outlineLevel="2" collapsed="false">
      <c r="C612" s="66" t="n">
        <v>1</v>
      </c>
      <c r="D612" s="66" t="s">
        <v>857</v>
      </c>
      <c r="E612" s="66" t="n">
        <v>2019</v>
      </c>
      <c r="F612" s="66" t="s">
        <v>858</v>
      </c>
      <c r="G612" s="76" t="n">
        <v>4745.27</v>
      </c>
    </row>
    <row r="613" customFormat="false" ht="12.75" hidden="false" customHeight="false" outlineLevel="2" collapsed="false">
      <c r="C613" s="66" t="n">
        <v>1</v>
      </c>
      <c r="D613" s="66" t="s">
        <v>859</v>
      </c>
      <c r="E613" s="66" t="n">
        <v>2019</v>
      </c>
      <c r="F613" s="66" t="s">
        <v>860</v>
      </c>
      <c r="G613" s="76" t="n">
        <v>8620.62</v>
      </c>
    </row>
    <row r="614" customFormat="false" ht="12.75" hidden="false" customHeight="false" outlineLevel="2" collapsed="false">
      <c r="C614" s="66" t="n">
        <v>1</v>
      </c>
      <c r="D614" s="66" t="s">
        <v>861</v>
      </c>
      <c r="E614" s="66" t="n">
        <v>2019</v>
      </c>
      <c r="F614" s="66" t="s">
        <v>58</v>
      </c>
      <c r="G614" s="76" t="n">
        <v>3366.18</v>
      </c>
    </row>
    <row r="615" customFormat="false" ht="12.75" hidden="false" customHeight="false" outlineLevel="2" collapsed="false">
      <c r="C615" s="66" t="n">
        <v>1</v>
      </c>
      <c r="D615" s="66" t="s">
        <v>862</v>
      </c>
      <c r="E615" s="66" t="n">
        <v>2019</v>
      </c>
      <c r="F615" s="66" t="s">
        <v>863</v>
      </c>
      <c r="G615" s="76" t="n">
        <v>88500</v>
      </c>
    </row>
    <row r="616" customFormat="false" ht="12.75" hidden="false" customHeight="false" outlineLevel="2" collapsed="false">
      <c r="C616" s="66" t="n">
        <v>1</v>
      </c>
      <c r="D616" s="66" t="s">
        <v>864</v>
      </c>
      <c r="E616" s="66" t="n">
        <v>2019</v>
      </c>
      <c r="F616" s="75" t="s">
        <v>865</v>
      </c>
      <c r="G616" s="76" t="n">
        <v>8000</v>
      </c>
    </row>
    <row r="617" customFormat="false" ht="12.75" hidden="false" customHeight="false" outlineLevel="2" collapsed="false">
      <c r="C617" s="66" t="n">
        <v>1</v>
      </c>
      <c r="D617" s="66" t="s">
        <v>866</v>
      </c>
      <c r="E617" s="66" t="n">
        <v>2019</v>
      </c>
      <c r="F617" s="75" t="s">
        <v>867</v>
      </c>
      <c r="G617" s="76" t="n">
        <v>20000</v>
      </c>
    </row>
    <row r="618" customFormat="false" ht="12.75" hidden="false" customHeight="false" outlineLevel="2" collapsed="false">
      <c r="F618" s="82"/>
      <c r="G618" s="76"/>
    </row>
    <row r="619" customFormat="false" ht="12.75" hidden="false" customHeight="false" outlineLevel="2" collapsed="false">
      <c r="F619" s="78" t="s">
        <v>868</v>
      </c>
      <c r="G619" s="79" t="n">
        <f aca="false">SUBTOTAL(9,G612:G617)</f>
        <v>133232.07</v>
      </c>
    </row>
    <row r="620" customFormat="false" ht="12.75" hidden="false" customHeight="false" outlineLevel="2" collapsed="false">
      <c r="F620" s="82"/>
      <c r="G620" s="76"/>
    </row>
    <row r="621" customFormat="false" ht="12.75" hidden="false" customHeight="false" outlineLevel="3" collapsed="false">
      <c r="A621" s="66" t="s">
        <v>841</v>
      </c>
      <c r="B621" s="75" t="s">
        <v>869</v>
      </c>
      <c r="C621" s="66" t="n">
        <v>1</v>
      </c>
      <c r="D621" s="66" t="s">
        <v>870</v>
      </c>
      <c r="E621" s="66" t="n">
        <v>2019</v>
      </c>
      <c r="F621" s="66" t="s">
        <v>871</v>
      </c>
      <c r="G621" s="76" t="n">
        <v>45000</v>
      </c>
    </row>
    <row r="622" customFormat="false" ht="12.75" hidden="false" customHeight="false" outlineLevel="3" collapsed="false">
      <c r="A622" s="66" t="s">
        <v>841</v>
      </c>
      <c r="B622" s="75" t="s">
        <v>869</v>
      </c>
      <c r="C622" s="66" t="n">
        <v>1</v>
      </c>
      <c r="D622" s="66" t="s">
        <v>872</v>
      </c>
      <c r="E622" s="66" t="n">
        <v>2019</v>
      </c>
      <c r="F622" s="66" t="s">
        <v>873</v>
      </c>
      <c r="G622" s="76" t="n">
        <v>134000</v>
      </c>
    </row>
    <row r="623" customFormat="false" ht="12.75" hidden="false" customHeight="false" outlineLevel="3" collapsed="false">
      <c r="B623" s="75"/>
      <c r="G623" s="76"/>
    </row>
    <row r="624" customFormat="false" ht="12.75" hidden="false" customHeight="false" outlineLevel="1" collapsed="false">
      <c r="A624" s="83"/>
      <c r="F624" s="78" t="s">
        <v>874</v>
      </c>
      <c r="G624" s="79" t="n">
        <f aca="false">SUBTOTAL(9,G621:G622)</f>
        <v>179000</v>
      </c>
    </row>
    <row r="625" customFormat="false" ht="12.75" hidden="false" customHeight="false" outlineLevel="3" collapsed="false">
      <c r="B625" s="75"/>
      <c r="G625" s="76"/>
    </row>
    <row r="626" customFormat="false" ht="12.75" hidden="false" customHeight="false" outlineLevel="2" collapsed="false">
      <c r="B626" s="75"/>
      <c r="E626" s="84" t="s">
        <v>875</v>
      </c>
      <c r="F626" s="81"/>
      <c r="G626" s="79" t="n">
        <f aca="false">SUBTOTAL(9,G602:G622)</f>
        <v>604647.07</v>
      </c>
    </row>
    <row r="627" customFormat="false" ht="12.75" hidden="false" customHeight="false" outlineLevel="2" collapsed="false">
      <c r="B627" s="75"/>
      <c r="E627" s="83"/>
      <c r="G627" s="76"/>
    </row>
    <row r="628" customFormat="false" ht="12.75" hidden="false" customHeight="false" outlineLevel="2" collapsed="false">
      <c r="B628" s="75"/>
      <c r="D628" s="84" t="s">
        <v>876</v>
      </c>
      <c r="E628" s="84"/>
      <c r="F628" s="84"/>
      <c r="G628" s="85" t="n">
        <f aca="false">G626+G600+G582</f>
        <v>967420.12</v>
      </c>
    </row>
    <row r="630" customFormat="false" ht="12.75" hidden="false" customHeight="false" outlineLevel="3" collapsed="false">
      <c r="A630" s="66" t="s">
        <v>877</v>
      </c>
      <c r="B630" s="75" t="s">
        <v>878</v>
      </c>
      <c r="C630" s="66" t="n">
        <v>1</v>
      </c>
      <c r="D630" s="66" t="s">
        <v>879</v>
      </c>
      <c r="E630" s="66" t="n">
        <v>2019</v>
      </c>
      <c r="F630" s="66" t="s">
        <v>54</v>
      </c>
      <c r="G630" s="76" t="n">
        <v>70995.29</v>
      </c>
    </row>
    <row r="631" customFormat="false" ht="12.75" hidden="false" customHeight="false" outlineLevel="3" collapsed="false">
      <c r="A631" s="66" t="s">
        <v>877</v>
      </c>
      <c r="B631" s="75" t="s">
        <v>878</v>
      </c>
      <c r="C631" s="66" t="n">
        <v>1</v>
      </c>
      <c r="D631" s="66" t="s">
        <v>880</v>
      </c>
      <c r="E631" s="66" t="n">
        <v>2019</v>
      </c>
      <c r="F631" s="66" t="s">
        <v>93</v>
      </c>
      <c r="G631" s="76" t="n">
        <v>115617.1</v>
      </c>
    </row>
    <row r="632" customFormat="false" ht="12.75" hidden="false" customHeight="false" outlineLevel="3" collapsed="false">
      <c r="A632" s="66" t="s">
        <v>877</v>
      </c>
      <c r="B632" s="75" t="s">
        <v>878</v>
      </c>
      <c r="C632" s="66" t="n">
        <v>1</v>
      </c>
      <c r="D632" s="66" t="s">
        <v>881</v>
      </c>
      <c r="E632" s="66" t="n">
        <v>2019</v>
      </c>
      <c r="F632" s="66" t="s">
        <v>95</v>
      </c>
      <c r="G632" s="76" t="n">
        <v>30501.04</v>
      </c>
    </row>
    <row r="633" customFormat="false" ht="12.75" hidden="false" customHeight="false" outlineLevel="3" collapsed="false">
      <c r="A633" s="66" t="s">
        <v>877</v>
      </c>
      <c r="B633" s="75" t="s">
        <v>878</v>
      </c>
      <c r="C633" s="66" t="n">
        <v>1</v>
      </c>
      <c r="D633" s="66" t="s">
        <v>882</v>
      </c>
      <c r="E633" s="66" t="n">
        <v>2019</v>
      </c>
      <c r="F633" s="66" t="s">
        <v>347</v>
      </c>
      <c r="G633" s="76" t="n">
        <v>31118.38</v>
      </c>
    </row>
    <row r="634" customFormat="false" ht="12.75" hidden="false" customHeight="false" outlineLevel="3" collapsed="false">
      <c r="A634" s="66" t="s">
        <v>877</v>
      </c>
      <c r="B634" s="75" t="s">
        <v>878</v>
      </c>
      <c r="C634" s="66" t="n">
        <v>1</v>
      </c>
      <c r="D634" s="66" t="s">
        <v>883</v>
      </c>
      <c r="E634" s="66" t="n">
        <v>2019</v>
      </c>
      <c r="F634" s="66" t="s">
        <v>58</v>
      </c>
      <c r="G634" s="76" t="n">
        <v>61825.03</v>
      </c>
    </row>
    <row r="635" customFormat="false" ht="12.75" hidden="false" customHeight="false" outlineLevel="3" collapsed="false">
      <c r="A635" s="66" t="s">
        <v>877</v>
      </c>
      <c r="B635" s="75" t="s">
        <v>878</v>
      </c>
      <c r="C635" s="66" t="n">
        <v>1</v>
      </c>
      <c r="D635" s="66" t="s">
        <v>884</v>
      </c>
      <c r="E635" s="66" t="n">
        <v>2019</v>
      </c>
      <c r="F635" s="66" t="s">
        <v>104</v>
      </c>
      <c r="G635" s="76" t="n">
        <v>1250</v>
      </c>
    </row>
    <row r="636" customFormat="false" ht="12.75" hidden="false" customHeight="false" outlineLevel="3" collapsed="false">
      <c r="A636" s="66" t="s">
        <v>877</v>
      </c>
      <c r="B636" s="75" t="s">
        <v>878</v>
      </c>
      <c r="C636" s="66" t="n">
        <v>1</v>
      </c>
      <c r="D636" s="66" t="s">
        <v>885</v>
      </c>
      <c r="E636" s="66" t="n">
        <v>2019</v>
      </c>
      <c r="F636" s="66" t="s">
        <v>886</v>
      </c>
      <c r="G636" s="76" t="n">
        <v>500</v>
      </c>
    </row>
    <row r="637" customFormat="false" ht="12.75" hidden="false" customHeight="false" outlineLevel="3" collapsed="false">
      <c r="A637" s="66" t="s">
        <v>877</v>
      </c>
      <c r="B637" s="75" t="s">
        <v>878</v>
      </c>
      <c r="C637" s="66" t="n">
        <v>1</v>
      </c>
      <c r="D637" s="66" t="s">
        <v>887</v>
      </c>
      <c r="E637" s="66" t="n">
        <v>2019</v>
      </c>
      <c r="F637" s="66" t="s">
        <v>888</v>
      </c>
      <c r="G637" s="76" t="n">
        <v>15000</v>
      </c>
    </row>
    <row r="638" customFormat="false" ht="12.75" hidden="false" customHeight="false" outlineLevel="3" collapsed="false">
      <c r="B638" s="75"/>
      <c r="C638" s="66" t="n">
        <v>1</v>
      </c>
      <c r="D638" s="66" t="s">
        <v>889</v>
      </c>
      <c r="E638" s="66" t="n">
        <v>2019</v>
      </c>
      <c r="F638" s="66" t="s">
        <v>64</v>
      </c>
      <c r="G638" s="76" t="n">
        <v>4000</v>
      </c>
    </row>
    <row r="639" customFormat="false" ht="12.75" hidden="false" customHeight="false" outlineLevel="3" collapsed="false">
      <c r="A639" s="66" t="s">
        <v>877</v>
      </c>
      <c r="B639" s="75" t="s">
        <v>878</v>
      </c>
      <c r="C639" s="66" t="n">
        <v>1</v>
      </c>
      <c r="D639" s="66" t="s">
        <v>890</v>
      </c>
      <c r="E639" s="66" t="n">
        <v>2019</v>
      </c>
      <c r="F639" s="66" t="s">
        <v>66</v>
      </c>
      <c r="G639" s="76" t="n">
        <v>700</v>
      </c>
    </row>
    <row r="640" customFormat="false" ht="12.75" hidden="false" customHeight="false" outlineLevel="3" collapsed="false">
      <c r="B640" s="75"/>
      <c r="C640" s="66" t="n">
        <v>1</v>
      </c>
      <c r="D640" s="66" t="s">
        <v>891</v>
      </c>
      <c r="E640" s="66" t="n">
        <v>2019</v>
      </c>
      <c r="F640" s="66" t="s">
        <v>608</v>
      </c>
      <c r="G640" s="76" t="n">
        <v>758.43</v>
      </c>
    </row>
    <row r="641" customFormat="false" ht="12.75" hidden="false" customHeight="false" outlineLevel="3" collapsed="false">
      <c r="B641" s="75"/>
      <c r="C641" s="66" t="n">
        <v>1</v>
      </c>
      <c r="D641" s="66" t="s">
        <v>892</v>
      </c>
      <c r="E641" s="66" t="n">
        <v>2019</v>
      </c>
      <c r="F641" s="66" t="s">
        <v>74</v>
      </c>
      <c r="G641" s="76" t="n">
        <v>200</v>
      </c>
    </row>
    <row r="642" customFormat="false" ht="12.75" hidden="false" customHeight="false" outlineLevel="3" collapsed="false">
      <c r="B642" s="75"/>
      <c r="G642" s="76"/>
    </row>
    <row r="643" customFormat="false" ht="12.75" hidden="false" customHeight="false" outlineLevel="2" collapsed="false">
      <c r="F643" s="78" t="s">
        <v>893</v>
      </c>
      <c r="G643" s="79" t="n">
        <f aca="false">SUBTOTAL(9,G630:G641)</f>
        <v>332465.27</v>
      </c>
    </row>
    <row r="644" customFormat="false" ht="12.75" hidden="false" customHeight="false" outlineLevel="2" collapsed="false">
      <c r="F644" s="82"/>
      <c r="G644" s="76"/>
    </row>
    <row r="645" customFormat="false" ht="12.75" hidden="false" customHeight="false" outlineLevel="2" collapsed="false">
      <c r="B645" s="82"/>
      <c r="C645" s="66" t="n">
        <v>1</v>
      </c>
      <c r="D645" s="66" t="s">
        <v>894</v>
      </c>
      <c r="E645" s="66" t="n">
        <v>2019</v>
      </c>
      <c r="F645" s="66" t="s">
        <v>895</v>
      </c>
      <c r="G645" s="76" t="n">
        <v>6000</v>
      </c>
    </row>
    <row r="646" customFormat="false" ht="12.75" hidden="false" customHeight="false" outlineLevel="2" collapsed="false">
      <c r="B646" s="82"/>
      <c r="C646" s="66" t="n">
        <v>1</v>
      </c>
      <c r="D646" s="66" t="s">
        <v>896</v>
      </c>
      <c r="E646" s="66" t="n">
        <v>2019</v>
      </c>
      <c r="F646" s="66" t="s">
        <v>897</v>
      </c>
      <c r="G646" s="76" t="n">
        <v>20000</v>
      </c>
    </row>
    <row r="647" customFormat="false" ht="12.75" hidden="false" customHeight="false" outlineLevel="2" collapsed="false">
      <c r="B647" s="82"/>
      <c r="C647" s="66" t="n">
        <v>1</v>
      </c>
      <c r="D647" s="66" t="s">
        <v>898</v>
      </c>
      <c r="E647" s="66" t="n">
        <v>2019</v>
      </c>
      <c r="F647" s="66" t="s">
        <v>899</v>
      </c>
      <c r="G647" s="76" t="n">
        <v>5000</v>
      </c>
    </row>
    <row r="648" customFormat="false" ht="12.75" hidden="false" customHeight="false" outlineLevel="2" collapsed="false">
      <c r="B648" s="82"/>
      <c r="C648" s="66" t="n">
        <v>1</v>
      </c>
      <c r="D648" s="66" t="s">
        <v>900</v>
      </c>
      <c r="E648" s="66" t="n">
        <v>2019</v>
      </c>
      <c r="F648" s="66" t="s">
        <v>901</v>
      </c>
      <c r="G648" s="76" t="n">
        <v>6000</v>
      </c>
    </row>
    <row r="649" customFormat="false" ht="12.75" hidden="false" customHeight="false" outlineLevel="2" collapsed="false">
      <c r="B649" s="82"/>
      <c r="C649" s="66" t="n">
        <v>1</v>
      </c>
      <c r="D649" s="66" t="s">
        <v>902</v>
      </c>
      <c r="E649" s="66" t="n">
        <v>2019</v>
      </c>
      <c r="F649" s="66" t="s">
        <v>903</v>
      </c>
      <c r="G649" s="76" t="n">
        <v>0</v>
      </c>
    </row>
    <row r="650" customFormat="false" ht="12.75" hidden="false" customHeight="false" outlineLevel="2" collapsed="false">
      <c r="B650" s="82"/>
      <c r="C650" s="66" t="n">
        <v>1</v>
      </c>
      <c r="D650" s="66" t="s">
        <v>904</v>
      </c>
      <c r="E650" s="66" t="n">
        <v>2019</v>
      </c>
      <c r="F650" s="66" t="s">
        <v>905</v>
      </c>
      <c r="G650" s="76" t="n">
        <v>19000</v>
      </c>
    </row>
    <row r="651" customFormat="false" ht="12.75" hidden="false" customHeight="false" outlineLevel="2" collapsed="false">
      <c r="B651" s="82"/>
      <c r="C651" s="66" t="n">
        <v>1</v>
      </c>
      <c r="D651" s="66" t="s">
        <v>906</v>
      </c>
      <c r="E651" s="66" t="n">
        <v>2019</v>
      </c>
      <c r="F651" s="66" t="s">
        <v>907</v>
      </c>
      <c r="G651" s="76" t="n">
        <v>850</v>
      </c>
    </row>
    <row r="652" customFormat="false" ht="12.75" hidden="false" customHeight="false" outlineLevel="2" collapsed="false">
      <c r="B652" s="82"/>
      <c r="C652" s="66" t="n">
        <v>1</v>
      </c>
      <c r="D652" s="66" t="s">
        <v>908</v>
      </c>
      <c r="E652" s="66" t="n">
        <v>2019</v>
      </c>
      <c r="F652" s="66" t="s">
        <v>909</v>
      </c>
      <c r="G652" s="76" t="n">
        <v>6000</v>
      </c>
    </row>
    <row r="653" customFormat="false" ht="12.75" hidden="false" customHeight="false" outlineLevel="2" collapsed="false">
      <c r="B653" s="82"/>
      <c r="C653" s="66" t="n">
        <v>1</v>
      </c>
      <c r="D653" s="66" t="s">
        <v>910</v>
      </c>
      <c r="E653" s="66" t="n">
        <v>2019</v>
      </c>
      <c r="F653" s="66" t="s">
        <v>911</v>
      </c>
      <c r="G653" s="76" t="n">
        <v>550</v>
      </c>
    </row>
    <row r="654" customFormat="false" ht="12.75" hidden="false" customHeight="false" outlineLevel="2" collapsed="false">
      <c r="B654" s="82"/>
      <c r="C654" s="66" t="n">
        <v>1</v>
      </c>
      <c r="D654" s="66" t="s">
        <v>912</v>
      </c>
      <c r="E654" s="66" t="n">
        <v>2019</v>
      </c>
      <c r="F654" s="66" t="s">
        <v>913</v>
      </c>
      <c r="G654" s="76" t="n">
        <v>600</v>
      </c>
    </row>
    <row r="655" customFormat="false" ht="12.75" hidden="false" customHeight="false" outlineLevel="2" collapsed="false">
      <c r="B655" s="82"/>
      <c r="C655" s="66" t="n">
        <v>1</v>
      </c>
      <c r="D655" s="66" t="s">
        <v>914</v>
      </c>
      <c r="E655" s="66" t="n">
        <v>2019</v>
      </c>
      <c r="F655" s="66" t="s">
        <v>915</v>
      </c>
      <c r="G655" s="76" t="n">
        <v>4000</v>
      </c>
    </row>
    <row r="656" customFormat="false" ht="12.75" hidden="false" customHeight="false" outlineLevel="3" collapsed="false">
      <c r="B656" s="75"/>
      <c r="G656" s="76"/>
    </row>
    <row r="657" customFormat="false" ht="12.75" hidden="false" customHeight="false" outlineLevel="2" collapsed="false">
      <c r="F657" s="78" t="s">
        <v>916</v>
      </c>
      <c r="G657" s="79" t="n">
        <f aca="false">SUBTOTAL(9,G645:G655)</f>
        <v>68000</v>
      </c>
    </row>
    <row r="658" customFormat="false" ht="12.75" hidden="false" customHeight="false" outlineLevel="2" collapsed="false">
      <c r="B658" s="82"/>
      <c r="G658" s="76"/>
    </row>
    <row r="659" customFormat="false" ht="12.75" hidden="false" customHeight="false" outlineLevel="3" collapsed="false">
      <c r="A659" s="66" t="s">
        <v>877</v>
      </c>
      <c r="B659" s="75" t="s">
        <v>917</v>
      </c>
      <c r="C659" s="66" t="n">
        <v>1</v>
      </c>
      <c r="D659" s="66" t="s">
        <v>918</v>
      </c>
      <c r="E659" s="66" t="n">
        <v>2019</v>
      </c>
      <c r="F659" s="66" t="s">
        <v>54</v>
      </c>
      <c r="G659" s="76" t="n">
        <v>17748.82</v>
      </c>
    </row>
    <row r="660" customFormat="false" ht="12.75" hidden="false" customHeight="false" outlineLevel="3" collapsed="false">
      <c r="A660" s="66" t="s">
        <v>877</v>
      </c>
      <c r="B660" s="75" t="s">
        <v>917</v>
      </c>
      <c r="C660" s="66" t="n">
        <v>1</v>
      </c>
      <c r="D660" s="66" t="s">
        <v>919</v>
      </c>
      <c r="E660" s="66" t="n">
        <v>2019</v>
      </c>
      <c r="F660" s="66" t="s">
        <v>93</v>
      </c>
      <c r="G660" s="76" t="n">
        <v>28904.27</v>
      </c>
    </row>
    <row r="661" customFormat="false" ht="12.75" hidden="false" customHeight="false" outlineLevel="3" collapsed="false">
      <c r="A661" s="66" t="s">
        <v>877</v>
      </c>
      <c r="B661" s="75" t="s">
        <v>917</v>
      </c>
      <c r="C661" s="66" t="n">
        <v>1</v>
      </c>
      <c r="D661" s="66" t="s">
        <v>920</v>
      </c>
      <c r="E661" s="66" t="n">
        <v>2019</v>
      </c>
      <c r="F661" s="66" t="s">
        <v>95</v>
      </c>
      <c r="G661" s="76" t="n">
        <v>10167.01</v>
      </c>
    </row>
    <row r="662" customFormat="false" ht="12.75" hidden="false" customHeight="false" outlineLevel="3" collapsed="false">
      <c r="A662" s="66" t="s">
        <v>877</v>
      </c>
      <c r="B662" s="75" t="s">
        <v>917</v>
      </c>
      <c r="C662" s="66" t="n">
        <v>1</v>
      </c>
      <c r="D662" s="66" t="s">
        <v>921</v>
      </c>
      <c r="E662" s="66" t="n">
        <v>2019</v>
      </c>
      <c r="F662" s="66" t="s">
        <v>347</v>
      </c>
      <c r="G662" s="76" t="n">
        <v>10372.79</v>
      </c>
    </row>
    <row r="663" customFormat="false" ht="12.75" hidden="false" customHeight="false" outlineLevel="3" collapsed="false">
      <c r="A663" s="66" t="s">
        <v>877</v>
      </c>
      <c r="B663" s="75" t="s">
        <v>917</v>
      </c>
      <c r="C663" s="66" t="n">
        <v>1</v>
      </c>
      <c r="D663" s="66" t="s">
        <v>922</v>
      </c>
      <c r="E663" s="66" t="n">
        <v>2019</v>
      </c>
      <c r="F663" s="66" t="s">
        <v>58</v>
      </c>
      <c r="G663" s="76" t="n">
        <v>28883.41</v>
      </c>
    </row>
    <row r="664" customFormat="false" ht="12.75" hidden="false" customHeight="false" outlineLevel="3" collapsed="false">
      <c r="A664" s="66" t="s">
        <v>877</v>
      </c>
      <c r="B664" s="75" t="s">
        <v>917</v>
      </c>
      <c r="C664" s="66" t="n">
        <v>1</v>
      </c>
      <c r="D664" s="66" t="s">
        <v>923</v>
      </c>
      <c r="E664" s="66" t="n">
        <v>2019</v>
      </c>
      <c r="F664" s="66" t="s">
        <v>924</v>
      </c>
      <c r="G664" s="76" t="n">
        <v>5500</v>
      </c>
    </row>
    <row r="665" customFormat="false" ht="12.75" hidden="false" customHeight="false" outlineLevel="3" collapsed="false">
      <c r="A665" s="66" t="s">
        <v>877</v>
      </c>
      <c r="B665" s="75" t="s">
        <v>917</v>
      </c>
      <c r="C665" s="66" t="n">
        <v>1</v>
      </c>
      <c r="D665" s="66" t="s">
        <v>925</v>
      </c>
      <c r="E665" s="66" t="n">
        <v>2019</v>
      </c>
      <c r="F665" s="66" t="s">
        <v>926</v>
      </c>
      <c r="G665" s="76" t="n">
        <v>1000</v>
      </c>
    </row>
    <row r="666" customFormat="false" ht="12.75" hidden="false" customHeight="false" outlineLevel="3" collapsed="false">
      <c r="A666" s="66" t="s">
        <v>877</v>
      </c>
      <c r="B666" s="75" t="s">
        <v>917</v>
      </c>
      <c r="C666" s="66" t="n">
        <v>1</v>
      </c>
      <c r="D666" s="66" t="s">
        <v>927</v>
      </c>
      <c r="E666" s="66" t="n">
        <v>2019</v>
      </c>
      <c r="F666" s="66" t="s">
        <v>928</v>
      </c>
      <c r="G666" s="76" t="n">
        <v>48000</v>
      </c>
    </row>
    <row r="667" customFormat="false" ht="12.75" hidden="false" customHeight="false" outlineLevel="3" collapsed="false">
      <c r="A667" s="66" t="s">
        <v>877</v>
      </c>
      <c r="B667" s="75" t="s">
        <v>917</v>
      </c>
      <c r="C667" s="66" t="n">
        <v>1</v>
      </c>
      <c r="D667" s="66" t="s">
        <v>929</v>
      </c>
      <c r="E667" s="66" t="n">
        <v>2019</v>
      </c>
      <c r="F667" s="66" t="s">
        <v>930</v>
      </c>
      <c r="G667" s="76" t="n">
        <v>500</v>
      </c>
    </row>
    <row r="668" customFormat="false" ht="12.75" hidden="false" customHeight="false" outlineLevel="3" collapsed="false">
      <c r="A668" s="66" t="s">
        <v>877</v>
      </c>
      <c r="B668" s="75" t="s">
        <v>917</v>
      </c>
      <c r="C668" s="66" t="n">
        <v>1</v>
      </c>
      <c r="D668" s="66" t="s">
        <v>931</v>
      </c>
      <c r="E668" s="66" t="n">
        <v>2019</v>
      </c>
      <c r="F668" s="66" t="s">
        <v>932</v>
      </c>
      <c r="G668" s="76" t="n">
        <v>50000</v>
      </c>
    </row>
    <row r="669" customFormat="false" ht="12.75" hidden="false" customHeight="false" outlineLevel="3" collapsed="false">
      <c r="B669" s="75"/>
      <c r="C669" s="66" t="n">
        <v>1</v>
      </c>
      <c r="D669" s="66" t="s">
        <v>933</v>
      </c>
      <c r="E669" s="66" t="n">
        <v>2019</v>
      </c>
      <c r="F669" s="66" t="s">
        <v>934</v>
      </c>
      <c r="G669" s="76" t="n">
        <v>20000</v>
      </c>
    </row>
    <row r="670" customFormat="false" ht="12.75" hidden="false" customHeight="false" outlineLevel="3" collapsed="false">
      <c r="A670" s="66" t="s">
        <v>877</v>
      </c>
      <c r="B670" s="75" t="s">
        <v>917</v>
      </c>
      <c r="C670" s="66" t="n">
        <v>1</v>
      </c>
      <c r="D670" s="66" t="s">
        <v>935</v>
      </c>
      <c r="E670" s="66" t="n">
        <v>2019</v>
      </c>
      <c r="F670" s="66" t="s">
        <v>936</v>
      </c>
      <c r="G670" s="76" t="n">
        <v>0</v>
      </c>
    </row>
    <row r="671" customFormat="false" ht="12.75" hidden="false" customHeight="false" outlineLevel="3" collapsed="false">
      <c r="A671" s="66" t="s">
        <v>877</v>
      </c>
      <c r="B671" s="75" t="s">
        <v>917</v>
      </c>
      <c r="C671" s="66" t="n">
        <v>1</v>
      </c>
      <c r="D671" s="66" t="s">
        <v>937</v>
      </c>
      <c r="E671" s="66" t="n">
        <v>2019</v>
      </c>
      <c r="F671" s="66" t="s">
        <v>938</v>
      </c>
      <c r="G671" s="76" t="n">
        <v>5000</v>
      </c>
    </row>
    <row r="672" customFormat="false" ht="12.75" hidden="false" customHeight="false" outlineLevel="3" collapsed="false">
      <c r="A672" s="66" t="s">
        <v>877</v>
      </c>
      <c r="B672" s="75" t="s">
        <v>917</v>
      </c>
      <c r="C672" s="66" t="n">
        <v>1</v>
      </c>
      <c r="D672" s="66" t="s">
        <v>939</v>
      </c>
      <c r="E672" s="66" t="n">
        <v>2019</v>
      </c>
      <c r="F672" s="66" t="s">
        <v>940</v>
      </c>
      <c r="G672" s="76" t="n">
        <v>0</v>
      </c>
    </row>
    <row r="673" customFormat="false" ht="12.75" hidden="false" customHeight="false" outlineLevel="3" collapsed="false">
      <c r="B673" s="75"/>
      <c r="C673" s="66" t="n">
        <v>1</v>
      </c>
      <c r="D673" s="66" t="s">
        <v>941</v>
      </c>
      <c r="E673" s="66" t="n">
        <v>2019</v>
      </c>
      <c r="F673" s="66" t="s">
        <v>942</v>
      </c>
      <c r="G673" s="76" t="n">
        <v>40000</v>
      </c>
    </row>
    <row r="674" customFormat="false" ht="12.75" hidden="false" customHeight="false" outlineLevel="3" collapsed="false">
      <c r="A674" s="66" t="s">
        <v>877</v>
      </c>
      <c r="B674" s="75" t="s">
        <v>917</v>
      </c>
      <c r="C674" s="66" t="n">
        <v>1</v>
      </c>
      <c r="D674" s="66" t="s">
        <v>943</v>
      </c>
      <c r="E674" s="66" t="n">
        <v>2019</v>
      </c>
      <c r="F674" s="66" t="s">
        <v>944</v>
      </c>
      <c r="G674" s="76" t="n">
        <v>5000</v>
      </c>
    </row>
    <row r="675" customFormat="false" ht="12.75" hidden="false" customHeight="false" outlineLevel="3" collapsed="false">
      <c r="A675" s="66" t="s">
        <v>877</v>
      </c>
      <c r="B675" s="75" t="s">
        <v>917</v>
      </c>
      <c r="C675" s="66" t="n">
        <v>1</v>
      </c>
      <c r="D675" s="66" t="s">
        <v>945</v>
      </c>
      <c r="E675" s="66" t="n">
        <v>2019</v>
      </c>
      <c r="F675" s="66" t="s">
        <v>946</v>
      </c>
      <c r="G675" s="76" t="n">
        <v>4600</v>
      </c>
    </row>
    <row r="676" customFormat="false" ht="12.75" hidden="false" customHeight="false" outlineLevel="3" collapsed="false">
      <c r="A676" s="66" t="s">
        <v>877</v>
      </c>
      <c r="B676" s="75" t="s">
        <v>917</v>
      </c>
      <c r="C676" s="66" t="n">
        <v>1</v>
      </c>
      <c r="D676" s="66" t="s">
        <v>947</v>
      </c>
      <c r="E676" s="66" t="n">
        <v>2019</v>
      </c>
      <c r="F676" s="66" t="s">
        <v>948</v>
      </c>
      <c r="G676" s="76" t="n">
        <v>6000</v>
      </c>
    </row>
    <row r="677" customFormat="false" ht="12.75" hidden="false" customHeight="false" outlineLevel="3" collapsed="false">
      <c r="B677" s="75"/>
      <c r="C677" s="66" t="n">
        <v>1</v>
      </c>
      <c r="D677" s="66" t="s">
        <v>949</v>
      </c>
      <c r="E677" s="66" t="n">
        <v>2019</v>
      </c>
      <c r="F677" s="66" t="s">
        <v>950</v>
      </c>
      <c r="G677" s="76" t="n">
        <v>1000</v>
      </c>
    </row>
    <row r="678" customFormat="false" ht="12.75" hidden="false" customHeight="false" outlineLevel="3" collapsed="false">
      <c r="A678" s="66" t="s">
        <v>877</v>
      </c>
      <c r="B678" s="75" t="s">
        <v>917</v>
      </c>
      <c r="C678" s="66" t="n">
        <v>1</v>
      </c>
      <c r="D678" s="66" t="s">
        <v>951</v>
      </c>
      <c r="E678" s="66" t="n">
        <v>2019</v>
      </c>
      <c r="F678" s="66" t="s">
        <v>952</v>
      </c>
      <c r="G678" s="76" t="n">
        <v>120000</v>
      </c>
    </row>
    <row r="679" customFormat="false" ht="12.75" hidden="true" customHeight="false" outlineLevel="3" collapsed="false">
      <c r="A679" s="66" t="s">
        <v>877</v>
      </c>
      <c r="B679" s="75" t="s">
        <v>917</v>
      </c>
      <c r="C679" s="66" t="n">
        <v>1</v>
      </c>
      <c r="D679" s="66" t="s">
        <v>953</v>
      </c>
      <c r="E679" s="66" t="n">
        <v>2019</v>
      </c>
      <c r="F679" s="66" t="s">
        <v>954</v>
      </c>
      <c r="G679" s="76"/>
    </row>
    <row r="680" customFormat="false" ht="12.75" hidden="false" customHeight="false" outlineLevel="3" collapsed="false">
      <c r="A680" s="66" t="s">
        <v>877</v>
      </c>
      <c r="B680" s="75" t="s">
        <v>917</v>
      </c>
      <c r="C680" s="66" t="n">
        <v>1</v>
      </c>
      <c r="D680" s="66" t="s">
        <v>955</v>
      </c>
      <c r="E680" s="66" t="n">
        <v>2019</v>
      </c>
      <c r="F680" s="66" t="s">
        <v>956</v>
      </c>
      <c r="G680" s="76" t="n">
        <v>18000</v>
      </c>
    </row>
    <row r="681" customFormat="false" ht="12.75" hidden="false" customHeight="false" outlineLevel="3" collapsed="false">
      <c r="A681" s="66" t="s">
        <v>877</v>
      </c>
      <c r="B681" s="75" t="s">
        <v>917</v>
      </c>
      <c r="C681" s="66" t="n">
        <v>1</v>
      </c>
      <c r="D681" s="66" t="s">
        <v>957</v>
      </c>
      <c r="E681" s="66" t="n">
        <v>2019</v>
      </c>
      <c r="F681" s="66" t="s">
        <v>958</v>
      </c>
      <c r="G681" s="76" t="n">
        <v>0</v>
      </c>
    </row>
    <row r="682" customFormat="false" ht="12.75" hidden="false" customHeight="false" outlineLevel="3" collapsed="false">
      <c r="A682" s="66" t="s">
        <v>877</v>
      </c>
      <c r="B682" s="75" t="s">
        <v>917</v>
      </c>
      <c r="C682" s="66" t="n">
        <v>1</v>
      </c>
      <c r="D682" s="66" t="s">
        <v>959</v>
      </c>
      <c r="E682" s="66" t="n">
        <v>2019</v>
      </c>
      <c r="F682" s="66" t="s">
        <v>960</v>
      </c>
      <c r="G682" s="76" t="n">
        <v>5000</v>
      </c>
    </row>
    <row r="683" customFormat="false" ht="12.75" hidden="false" customHeight="false" outlineLevel="3" collapsed="false">
      <c r="B683" s="75"/>
      <c r="C683" s="66" t="n">
        <v>1</v>
      </c>
      <c r="D683" s="66" t="s">
        <v>961</v>
      </c>
      <c r="E683" s="66" t="n">
        <v>2019</v>
      </c>
      <c r="F683" s="66" t="s">
        <v>962</v>
      </c>
      <c r="G683" s="76" t="n">
        <v>53000</v>
      </c>
    </row>
    <row r="684" customFormat="false" ht="12.75" hidden="false" customHeight="false" outlineLevel="3" collapsed="false">
      <c r="B684" s="75"/>
      <c r="C684" s="66" t="n">
        <v>1</v>
      </c>
      <c r="D684" s="66" t="s">
        <v>963</v>
      </c>
      <c r="E684" s="66" t="n">
        <v>2019</v>
      </c>
      <c r="F684" s="66" t="s">
        <v>964</v>
      </c>
      <c r="G684" s="76" t="n">
        <v>0</v>
      </c>
    </row>
    <row r="685" customFormat="false" ht="12.75" hidden="false" customHeight="false" outlineLevel="3" collapsed="false">
      <c r="B685" s="75"/>
      <c r="C685" s="66" t="n">
        <v>1</v>
      </c>
      <c r="D685" s="66" t="s">
        <v>965</v>
      </c>
      <c r="E685" s="66" t="n">
        <v>2019</v>
      </c>
      <c r="F685" s="66" t="s">
        <v>966</v>
      </c>
      <c r="G685" s="76" t="n">
        <v>10000</v>
      </c>
    </row>
    <row r="686" customFormat="false" ht="12.75" hidden="false" customHeight="false" outlineLevel="3" collapsed="false">
      <c r="B686" s="75"/>
      <c r="C686" s="66" t="n">
        <v>1</v>
      </c>
      <c r="D686" s="66" t="s">
        <v>967</v>
      </c>
      <c r="E686" s="66" t="n">
        <v>2019</v>
      </c>
      <c r="F686" s="66" t="s">
        <v>968</v>
      </c>
      <c r="G686" s="76" t="n">
        <v>0</v>
      </c>
    </row>
    <row r="687" customFormat="false" ht="12.75" hidden="false" customHeight="false" outlineLevel="3" collapsed="false">
      <c r="B687" s="75"/>
      <c r="D687" s="66" t="s">
        <v>969</v>
      </c>
      <c r="E687" s="66" t="n">
        <v>2019</v>
      </c>
      <c r="F687" s="66" t="s">
        <v>970</v>
      </c>
      <c r="G687" s="76" t="n">
        <v>27000</v>
      </c>
    </row>
    <row r="688" customFormat="false" ht="12.75" hidden="false" customHeight="false" outlineLevel="3" collapsed="false">
      <c r="B688" s="75"/>
      <c r="G688" s="76"/>
    </row>
    <row r="689" customFormat="false" ht="12.75" hidden="false" customHeight="false" outlineLevel="2" collapsed="false">
      <c r="F689" s="78" t="s">
        <v>971</v>
      </c>
      <c r="G689" s="79" t="n">
        <f aca="false">SUBTOTAL(9,G659:G687)</f>
        <v>515676.3</v>
      </c>
    </row>
    <row r="690" customFormat="false" ht="12.75" hidden="false" customHeight="false" outlineLevel="2" collapsed="false">
      <c r="B690" s="82"/>
      <c r="G690" s="76"/>
    </row>
    <row r="691" customFormat="false" ht="12.75" hidden="false" customHeight="false" outlineLevel="3" collapsed="false">
      <c r="A691" s="66" t="s">
        <v>877</v>
      </c>
      <c r="B691" s="75" t="s">
        <v>972</v>
      </c>
      <c r="C691" s="66" t="n">
        <v>1</v>
      </c>
      <c r="D691" s="66" t="s">
        <v>973</v>
      </c>
      <c r="E691" s="66" t="n">
        <v>2019</v>
      </c>
      <c r="F691" s="66" t="s">
        <v>974</v>
      </c>
      <c r="G691" s="76" t="n">
        <v>90000</v>
      </c>
    </row>
    <row r="692" customFormat="false" ht="12.75" hidden="false" customHeight="false" outlineLevel="3" collapsed="false">
      <c r="B692" s="75"/>
      <c r="G692" s="76"/>
    </row>
    <row r="693" customFormat="false" ht="12.75" hidden="false" customHeight="false" outlineLevel="2" collapsed="false">
      <c r="F693" s="78" t="s">
        <v>975</v>
      </c>
      <c r="G693" s="79" t="n">
        <f aca="false">SUBTOTAL(9,G691:G691)</f>
        <v>90000</v>
      </c>
    </row>
    <row r="694" customFormat="false" ht="12.75" hidden="false" customHeight="false" outlineLevel="2" collapsed="false">
      <c r="B694" s="82"/>
      <c r="C694" s="0"/>
      <c r="D694" s="0"/>
      <c r="E694" s="0"/>
      <c r="F694" s="0"/>
      <c r="G694" s="0"/>
    </row>
    <row r="695" customFormat="false" ht="12.75" hidden="false" customHeight="false" outlineLevel="2" collapsed="false">
      <c r="B695" s="82"/>
      <c r="C695" s="66" t="n">
        <v>1</v>
      </c>
      <c r="D695" s="66" t="s">
        <v>976</v>
      </c>
      <c r="E695" s="66" t="n">
        <v>2019</v>
      </c>
      <c r="F695" s="66" t="s">
        <v>347</v>
      </c>
      <c r="G695" s="76" t="n">
        <v>43237.87</v>
      </c>
    </row>
    <row r="696" customFormat="false" ht="12.75" hidden="false" customHeight="false" outlineLevel="2" collapsed="false">
      <c r="B696" s="82"/>
      <c r="C696" s="66" t="n">
        <v>1</v>
      </c>
      <c r="D696" s="66" t="s">
        <v>977</v>
      </c>
      <c r="E696" s="66" t="n">
        <v>2019</v>
      </c>
      <c r="F696" s="66" t="s">
        <v>58</v>
      </c>
      <c r="G696" s="76" t="n">
        <v>13877</v>
      </c>
    </row>
    <row r="697" customFormat="false" ht="12.75" hidden="false" customHeight="false" outlineLevel="3" collapsed="false">
      <c r="A697" s="66" t="s">
        <v>877</v>
      </c>
      <c r="B697" s="75" t="s">
        <v>978</v>
      </c>
      <c r="C697" s="66" t="n">
        <v>1</v>
      </c>
      <c r="D697" s="66" t="s">
        <v>979</v>
      </c>
      <c r="E697" s="66" t="n">
        <v>2019</v>
      </c>
      <c r="F697" s="66" t="s">
        <v>980</v>
      </c>
      <c r="G697" s="76" t="n">
        <v>105000</v>
      </c>
    </row>
    <row r="698" customFormat="false" ht="12.75" hidden="false" customHeight="false" outlineLevel="3" collapsed="false">
      <c r="B698" s="75"/>
      <c r="C698" s="66" t="n">
        <v>1</v>
      </c>
      <c r="D698" s="66" t="s">
        <v>981</v>
      </c>
      <c r="E698" s="66" t="n">
        <v>2019</v>
      </c>
      <c r="F698" s="66" t="s">
        <v>982</v>
      </c>
      <c r="G698" s="76" t="n">
        <v>20000</v>
      </c>
    </row>
    <row r="699" customFormat="false" ht="12.75" hidden="false" customHeight="false" outlineLevel="3" collapsed="false">
      <c r="A699" s="66" t="s">
        <v>877</v>
      </c>
      <c r="B699" s="75" t="s">
        <v>978</v>
      </c>
      <c r="C699" s="66" t="n">
        <v>1</v>
      </c>
      <c r="D699" s="66" t="s">
        <v>983</v>
      </c>
      <c r="E699" s="66" t="n">
        <v>2019</v>
      </c>
      <c r="F699" s="66" t="s">
        <v>984</v>
      </c>
      <c r="G699" s="76" t="n">
        <v>35000</v>
      </c>
    </row>
    <row r="700" customFormat="false" ht="12.75" hidden="false" customHeight="false" outlineLevel="3" collapsed="false">
      <c r="B700" s="75"/>
      <c r="G700" s="76"/>
    </row>
    <row r="701" customFormat="false" ht="12.75" hidden="false" customHeight="false" outlineLevel="1" collapsed="false">
      <c r="A701" s="83"/>
      <c r="F701" s="78" t="s">
        <v>985</v>
      </c>
      <c r="G701" s="79" t="n">
        <f aca="false">SUBTOTAL(9,G695:G699)</f>
        <v>217114.87</v>
      </c>
    </row>
    <row r="702" customFormat="false" ht="12.75" hidden="false" customHeight="false" outlineLevel="1" collapsed="false">
      <c r="A702" s="83"/>
      <c r="F702" s="82"/>
      <c r="G702" s="76"/>
    </row>
    <row r="703" customFormat="false" ht="12.75" hidden="false" customHeight="false" outlineLevel="1" collapsed="false">
      <c r="A703" s="83"/>
      <c r="C703" s="66" t="n">
        <v>1</v>
      </c>
      <c r="D703" s="66" t="s">
        <v>986</v>
      </c>
      <c r="E703" s="66" t="n">
        <v>2019</v>
      </c>
      <c r="F703" s="66" t="s">
        <v>980</v>
      </c>
      <c r="G703" s="76" t="n">
        <v>92000</v>
      </c>
    </row>
    <row r="704" customFormat="false" ht="12.75" hidden="false" customHeight="false" outlineLevel="1" collapsed="false">
      <c r="A704" s="83"/>
      <c r="F704" s="82"/>
      <c r="G704" s="76"/>
    </row>
    <row r="705" customFormat="false" ht="12.75" hidden="false" customHeight="false" outlineLevel="1" collapsed="false">
      <c r="A705" s="83"/>
      <c r="F705" s="78" t="s">
        <v>987</v>
      </c>
      <c r="G705" s="79" t="n">
        <f aca="false">SUBTOTAL(9,G702:G703)</f>
        <v>92000</v>
      </c>
    </row>
    <row r="706" customFormat="false" ht="12.75" hidden="false" customHeight="false" outlineLevel="3" collapsed="false">
      <c r="B706" s="75"/>
      <c r="G706" s="76"/>
    </row>
    <row r="707" customFormat="false" ht="12.75" hidden="false" customHeight="false" outlineLevel="2" collapsed="false">
      <c r="B707" s="75"/>
      <c r="E707" s="84" t="s">
        <v>988</v>
      </c>
      <c r="F707" s="84"/>
      <c r="G707" s="85" t="n">
        <f aca="false">SUBTOTAL(9,G630:G705)</f>
        <v>1315256.44</v>
      </c>
    </row>
    <row r="709" customFormat="false" ht="12.75" hidden="false" customHeight="false" outlineLevel="3" collapsed="false">
      <c r="A709" s="66" t="s">
        <v>989</v>
      </c>
      <c r="B709" s="75" t="s">
        <v>990</v>
      </c>
      <c r="C709" s="66" t="n">
        <v>1</v>
      </c>
      <c r="D709" s="66" t="s">
        <v>991</v>
      </c>
      <c r="E709" s="66" t="n">
        <v>2019</v>
      </c>
      <c r="F709" s="66" t="s">
        <v>992</v>
      </c>
      <c r="G709" s="76" t="n">
        <v>10000</v>
      </c>
    </row>
    <row r="710" customFormat="false" ht="12.75" hidden="false" customHeight="false" outlineLevel="3" collapsed="false">
      <c r="A710" s="66" t="s">
        <v>989</v>
      </c>
      <c r="B710" s="75" t="s">
        <v>990</v>
      </c>
      <c r="C710" s="66" t="n">
        <v>1</v>
      </c>
      <c r="D710" s="66" t="s">
        <v>993</v>
      </c>
      <c r="E710" s="66" t="n">
        <v>2019</v>
      </c>
      <c r="F710" s="66" t="s">
        <v>994</v>
      </c>
      <c r="G710" s="76" t="n">
        <v>90000</v>
      </c>
    </row>
    <row r="711" customFormat="false" ht="12.75" hidden="false" customHeight="false" outlineLevel="3" collapsed="false">
      <c r="B711" s="75"/>
      <c r="G711" s="76"/>
    </row>
    <row r="712" customFormat="false" ht="12.75" hidden="false" customHeight="false" outlineLevel="2" collapsed="false">
      <c r="F712" s="78" t="s">
        <v>995</v>
      </c>
      <c r="G712" s="79" t="n">
        <f aca="false">SUBTOTAL(9,G709:G710)</f>
        <v>100000</v>
      </c>
    </row>
    <row r="713" customFormat="false" ht="12.75" hidden="false" customHeight="false" outlineLevel="2" collapsed="false">
      <c r="B713" s="82"/>
      <c r="G713" s="76"/>
    </row>
    <row r="714" customFormat="false" ht="12.75" hidden="false" customHeight="false" outlineLevel="3" collapsed="false">
      <c r="A714" s="66" t="s">
        <v>989</v>
      </c>
      <c r="B714" s="75" t="s">
        <v>996</v>
      </c>
      <c r="C714" s="66" t="n">
        <v>1</v>
      </c>
      <c r="D714" s="66" t="s">
        <v>997</v>
      </c>
      <c r="E714" s="66" t="n">
        <v>2019</v>
      </c>
      <c r="F714" s="66" t="s">
        <v>998</v>
      </c>
      <c r="G714" s="76" t="n">
        <v>2500</v>
      </c>
    </row>
    <row r="715" customFormat="false" ht="12.75" hidden="false" customHeight="false" outlineLevel="3" collapsed="false">
      <c r="A715" s="66" t="s">
        <v>989</v>
      </c>
      <c r="B715" s="75" t="s">
        <v>996</v>
      </c>
      <c r="C715" s="66" t="n">
        <v>1</v>
      </c>
      <c r="D715" s="66" t="s">
        <v>999</v>
      </c>
      <c r="E715" s="66" t="n">
        <v>2019</v>
      </c>
      <c r="F715" s="66" t="s">
        <v>1000</v>
      </c>
      <c r="G715" s="76" t="n">
        <v>4000</v>
      </c>
    </row>
    <row r="716" customFormat="false" ht="12.75" hidden="false" customHeight="false" outlineLevel="3" collapsed="false">
      <c r="A716" s="66" t="s">
        <v>989</v>
      </c>
      <c r="B716" s="75" t="s">
        <v>996</v>
      </c>
      <c r="C716" s="66" t="n">
        <v>1</v>
      </c>
      <c r="D716" s="66" t="s">
        <v>1001</v>
      </c>
      <c r="E716" s="66" t="n">
        <v>2019</v>
      </c>
      <c r="F716" s="66" t="s">
        <v>362</v>
      </c>
      <c r="G716" s="76" t="n">
        <v>500</v>
      </c>
    </row>
    <row r="717" customFormat="false" ht="12.75" hidden="false" customHeight="false" outlineLevel="3" collapsed="false">
      <c r="B717" s="75"/>
      <c r="C717" s="66" t="n">
        <v>1</v>
      </c>
      <c r="D717" s="66" t="s">
        <v>1002</v>
      </c>
      <c r="E717" s="66" t="n">
        <v>2019</v>
      </c>
      <c r="F717" s="66" t="s">
        <v>376</v>
      </c>
      <c r="G717" s="76" t="n">
        <v>680</v>
      </c>
    </row>
    <row r="718" customFormat="false" ht="12.75" hidden="false" customHeight="false" outlineLevel="3" collapsed="false">
      <c r="A718" s="66" t="s">
        <v>989</v>
      </c>
      <c r="B718" s="75" t="s">
        <v>996</v>
      </c>
      <c r="C718" s="66" t="n">
        <v>1</v>
      </c>
      <c r="D718" s="66" t="s">
        <v>1003</v>
      </c>
      <c r="E718" s="66" t="n">
        <v>2019</v>
      </c>
      <c r="F718" s="66" t="s">
        <v>1004</v>
      </c>
      <c r="G718" s="76" t="n">
        <v>0</v>
      </c>
    </row>
    <row r="719" customFormat="false" ht="12.75" hidden="false" customHeight="false" outlineLevel="3" collapsed="false">
      <c r="A719" s="66" t="s">
        <v>989</v>
      </c>
      <c r="B719" s="75" t="s">
        <v>996</v>
      </c>
      <c r="C719" s="66" t="n">
        <v>1</v>
      </c>
      <c r="D719" s="66" t="s">
        <v>1005</v>
      </c>
      <c r="E719" s="66" t="n">
        <v>2019</v>
      </c>
      <c r="F719" s="66" t="s">
        <v>1006</v>
      </c>
      <c r="G719" s="76" t="n">
        <v>11000</v>
      </c>
    </row>
    <row r="720" customFormat="false" ht="12.75" hidden="false" customHeight="false" outlineLevel="3" collapsed="false">
      <c r="B720" s="75"/>
      <c r="G720" s="76"/>
    </row>
    <row r="721" customFormat="false" ht="12.75" hidden="false" customHeight="false" outlineLevel="1" collapsed="false">
      <c r="A721" s="83"/>
      <c r="F721" s="78" t="s">
        <v>1007</v>
      </c>
      <c r="G721" s="79" t="n">
        <f aca="false">SUBTOTAL(9,G714:G719)</f>
        <v>18680</v>
      </c>
    </row>
    <row r="722" customFormat="false" ht="12.75" hidden="false" customHeight="false" outlineLevel="3" collapsed="false">
      <c r="B722" s="75"/>
      <c r="G722" s="76"/>
    </row>
    <row r="723" customFormat="false" ht="12.75" hidden="false" customHeight="false" outlineLevel="2" collapsed="false">
      <c r="B723" s="75"/>
      <c r="E723" s="84" t="s">
        <v>1008</v>
      </c>
      <c r="F723" s="81"/>
      <c r="G723" s="79" t="n">
        <f aca="false">SUBTOTAL(9,G709:G719)</f>
        <v>118680</v>
      </c>
    </row>
    <row r="725" customFormat="false" ht="12.75" hidden="false" customHeight="false" outlineLevel="3" collapsed="false">
      <c r="A725" s="66" t="s">
        <v>1009</v>
      </c>
      <c r="B725" s="75" t="s">
        <v>1010</v>
      </c>
      <c r="C725" s="66" t="n">
        <v>1</v>
      </c>
      <c r="D725" s="66" t="s">
        <v>1011</v>
      </c>
      <c r="E725" s="66" t="n">
        <v>2019</v>
      </c>
      <c r="F725" s="66" t="s">
        <v>54</v>
      </c>
      <c r="G725" s="76" t="n">
        <v>162583.83</v>
      </c>
    </row>
    <row r="726" customFormat="false" ht="12.75" hidden="false" customHeight="false" outlineLevel="3" collapsed="false">
      <c r="A726" s="66" t="s">
        <v>1009</v>
      </c>
      <c r="B726" s="75" t="s">
        <v>1010</v>
      </c>
      <c r="C726" s="66" t="n">
        <v>1</v>
      </c>
      <c r="D726" s="66" t="s">
        <v>1012</v>
      </c>
      <c r="E726" s="66" t="n">
        <v>2019</v>
      </c>
      <c r="F726" s="66" t="s">
        <v>93</v>
      </c>
      <c r="G726" s="76" t="n">
        <v>287727.99</v>
      </c>
    </row>
    <row r="727" customFormat="false" ht="12.75" hidden="false" customHeight="false" outlineLevel="3" collapsed="false">
      <c r="A727" s="66" t="s">
        <v>1009</v>
      </c>
      <c r="B727" s="75" t="s">
        <v>1010</v>
      </c>
      <c r="C727" s="66" t="n">
        <v>1</v>
      </c>
      <c r="D727" s="66" t="s">
        <v>1013</v>
      </c>
      <c r="E727" s="66" t="n">
        <v>2019</v>
      </c>
      <c r="F727" s="66" t="s">
        <v>216</v>
      </c>
      <c r="G727" s="76" t="n">
        <v>1</v>
      </c>
    </row>
    <row r="728" customFormat="false" ht="12.75" hidden="false" customHeight="false" outlineLevel="3" collapsed="false">
      <c r="A728" s="66" t="s">
        <v>1009</v>
      </c>
      <c r="B728" s="75" t="s">
        <v>1010</v>
      </c>
      <c r="C728" s="66" t="n">
        <v>1</v>
      </c>
      <c r="D728" s="66" t="s">
        <v>1014</v>
      </c>
      <c r="E728" s="66" t="n">
        <v>2019</v>
      </c>
      <c r="F728" s="66" t="s">
        <v>58</v>
      </c>
      <c r="G728" s="76" t="n">
        <v>128415.2</v>
      </c>
    </row>
    <row r="729" customFormat="false" ht="12.75" hidden="false" customHeight="false" outlineLevel="3" collapsed="false">
      <c r="A729" s="66" t="s">
        <v>1009</v>
      </c>
      <c r="B729" s="75" t="s">
        <v>1010</v>
      </c>
      <c r="C729" s="66" t="n">
        <v>1</v>
      </c>
      <c r="D729" s="66" t="s">
        <v>1015</v>
      </c>
      <c r="E729" s="66" t="n">
        <v>2019</v>
      </c>
      <c r="F729" s="66" t="s">
        <v>1016</v>
      </c>
      <c r="G729" s="76" t="n">
        <v>1250</v>
      </c>
    </row>
    <row r="730" customFormat="false" ht="12.75" hidden="false" customHeight="false" outlineLevel="3" collapsed="false">
      <c r="A730" s="66" t="s">
        <v>1009</v>
      </c>
      <c r="B730" s="75" t="s">
        <v>1010</v>
      </c>
      <c r="C730" s="66" t="n">
        <v>1</v>
      </c>
      <c r="D730" s="66" t="s">
        <v>1017</v>
      </c>
      <c r="E730" s="66" t="n">
        <v>2019</v>
      </c>
      <c r="F730" s="66" t="s">
        <v>108</v>
      </c>
      <c r="G730" s="76" t="n">
        <v>0</v>
      </c>
    </row>
    <row r="731" customFormat="false" ht="12.75" hidden="false" customHeight="false" outlineLevel="3" collapsed="false">
      <c r="A731" s="66" t="s">
        <v>1009</v>
      </c>
      <c r="B731" s="75" t="s">
        <v>1010</v>
      </c>
      <c r="C731" s="66" t="n">
        <v>1</v>
      </c>
      <c r="D731" s="66" t="s">
        <v>1018</v>
      </c>
      <c r="E731" s="66" t="n">
        <v>2019</v>
      </c>
      <c r="F731" s="66" t="s">
        <v>275</v>
      </c>
      <c r="G731" s="76" t="n">
        <v>4000</v>
      </c>
    </row>
    <row r="732" customFormat="false" ht="12.75" hidden="false" customHeight="false" outlineLevel="3" collapsed="false">
      <c r="A732" s="66" t="s">
        <v>1009</v>
      </c>
      <c r="B732" s="75" t="s">
        <v>1010</v>
      </c>
      <c r="C732" s="66" t="n">
        <v>1</v>
      </c>
      <c r="D732" s="66" t="s">
        <v>1019</v>
      </c>
      <c r="E732" s="66" t="n">
        <v>2019</v>
      </c>
      <c r="F732" s="66" t="s">
        <v>66</v>
      </c>
      <c r="G732" s="76" t="n">
        <v>1500</v>
      </c>
    </row>
    <row r="733" customFormat="false" ht="12.75" hidden="false" customHeight="false" outlineLevel="3" collapsed="false">
      <c r="A733" s="66" t="s">
        <v>1009</v>
      </c>
      <c r="B733" s="75" t="s">
        <v>1010</v>
      </c>
      <c r="C733" s="66" t="n">
        <v>1</v>
      </c>
      <c r="D733" s="66" t="s">
        <v>1020</v>
      </c>
      <c r="E733" s="66" t="n">
        <v>2019</v>
      </c>
      <c r="F733" s="66" t="s">
        <v>1021</v>
      </c>
      <c r="G733" s="76" t="n">
        <v>0</v>
      </c>
    </row>
    <row r="734" customFormat="false" ht="12.75" hidden="false" customHeight="false" outlineLevel="3" collapsed="false">
      <c r="B734" s="75"/>
      <c r="C734" s="66" t="n">
        <v>1</v>
      </c>
      <c r="D734" s="66" t="s">
        <v>1022</v>
      </c>
      <c r="E734" s="66" t="n">
        <v>2019</v>
      </c>
      <c r="F734" s="66" t="s">
        <v>950</v>
      </c>
      <c r="G734" s="76" t="n">
        <v>5000</v>
      </c>
    </row>
    <row r="735" customFormat="false" ht="12.75" hidden="false" customHeight="false" outlineLevel="3" collapsed="false">
      <c r="A735" s="66" t="s">
        <v>1009</v>
      </c>
      <c r="B735" s="75" t="s">
        <v>1010</v>
      </c>
      <c r="C735" s="66" t="n">
        <v>1</v>
      </c>
      <c r="D735" s="66" t="s">
        <v>1023</v>
      </c>
      <c r="E735" s="66" t="n">
        <v>2019</v>
      </c>
      <c r="F735" s="66" t="s">
        <v>74</v>
      </c>
      <c r="G735" s="76" t="n">
        <v>18000</v>
      </c>
    </row>
    <row r="736" customFormat="false" ht="12.75" hidden="false" customHeight="false" outlineLevel="3" collapsed="false">
      <c r="B736" s="75"/>
      <c r="C736" s="66" t="n">
        <v>1</v>
      </c>
      <c r="D736" s="66" t="s">
        <v>1024</v>
      </c>
      <c r="E736" s="66" t="n">
        <v>2019</v>
      </c>
      <c r="F736" s="66" t="s">
        <v>1025</v>
      </c>
      <c r="G736" s="76" t="n">
        <v>4000</v>
      </c>
    </row>
    <row r="737" customFormat="false" ht="12.75" hidden="false" customHeight="false" outlineLevel="3" collapsed="false">
      <c r="B737" s="75"/>
      <c r="G737" s="76"/>
    </row>
    <row r="738" customFormat="false" ht="12.75" hidden="false" customHeight="false" outlineLevel="3" collapsed="false">
      <c r="B738" s="75"/>
      <c r="F738" s="78" t="s">
        <v>1026</v>
      </c>
      <c r="G738" s="79" t="n">
        <f aca="false">SUBTOTAL(9,G725:G736)</f>
        <v>612478.02</v>
      </c>
    </row>
    <row r="739" customFormat="false" ht="12.75" hidden="false" customHeight="false" outlineLevel="1" collapsed="false">
      <c r="A739" s="83"/>
      <c r="G739" s="76"/>
    </row>
    <row r="740" customFormat="false" ht="12.75" hidden="false" customHeight="false" outlineLevel="1" collapsed="false">
      <c r="A740" s="83"/>
      <c r="C740" s="66" t="n">
        <v>1</v>
      </c>
      <c r="D740" s="66" t="s">
        <v>1027</v>
      </c>
      <c r="E740" s="66" t="n">
        <v>2019</v>
      </c>
      <c r="F740" s="66" t="s">
        <v>54</v>
      </c>
      <c r="G740" s="76" t="n">
        <v>15638.57</v>
      </c>
    </row>
    <row r="741" customFormat="false" ht="12.75" hidden="false" customHeight="false" outlineLevel="1" collapsed="false">
      <c r="A741" s="83"/>
      <c r="C741" s="66" t="n">
        <v>1</v>
      </c>
      <c r="D741" s="66" t="s">
        <v>1028</v>
      </c>
      <c r="E741" s="66" t="n">
        <v>2019</v>
      </c>
      <c r="F741" s="66" t="s">
        <v>93</v>
      </c>
      <c r="G741" s="76" t="n">
        <v>26117.54</v>
      </c>
    </row>
    <row r="742" customFormat="false" ht="12.75" hidden="false" customHeight="false" outlineLevel="1" collapsed="false">
      <c r="A742" s="83"/>
      <c r="C742" s="66" t="n">
        <v>1</v>
      </c>
      <c r="D742" s="66" t="s">
        <v>1029</v>
      </c>
      <c r="E742" s="66" t="n">
        <v>2019</v>
      </c>
      <c r="F742" s="66" t="s">
        <v>58</v>
      </c>
      <c r="G742" s="76" t="n">
        <v>13025.29</v>
      </c>
    </row>
    <row r="743" customFormat="false" ht="12.75" hidden="false" customHeight="false" outlineLevel="1" collapsed="false">
      <c r="A743" s="83"/>
      <c r="C743" s="66" t="n">
        <v>1</v>
      </c>
      <c r="D743" s="66" t="s">
        <v>1030</v>
      </c>
      <c r="E743" s="66" t="n">
        <v>2019</v>
      </c>
      <c r="F743" s="66" t="s">
        <v>1031</v>
      </c>
      <c r="G743" s="76" t="n">
        <v>30000</v>
      </c>
    </row>
    <row r="744" customFormat="false" ht="12.75" hidden="false" customHeight="false" outlineLevel="1" collapsed="false">
      <c r="A744" s="83"/>
      <c r="C744" s="66" t="n">
        <v>1</v>
      </c>
      <c r="D744" s="66" t="s">
        <v>1032</v>
      </c>
      <c r="E744" s="66" t="n">
        <v>2019</v>
      </c>
      <c r="F744" s="66" t="s">
        <v>1033</v>
      </c>
      <c r="G744" s="76" t="n">
        <v>10000</v>
      </c>
    </row>
    <row r="745" customFormat="false" ht="12.75" hidden="true" customHeight="false" outlineLevel="1" collapsed="false">
      <c r="A745" s="83"/>
      <c r="C745" s="66" t="n">
        <v>1</v>
      </c>
      <c r="D745" s="66" t="s">
        <v>1034</v>
      </c>
      <c r="E745" s="66" t="n">
        <v>2019</v>
      </c>
      <c r="F745" s="66" t="s">
        <v>1035</v>
      </c>
      <c r="G745" s="76" t="n">
        <v>0</v>
      </c>
    </row>
    <row r="746" customFormat="false" ht="12.75" hidden="false" customHeight="false" outlineLevel="1" collapsed="false">
      <c r="A746" s="83"/>
      <c r="C746" s="66" t="n">
        <v>1</v>
      </c>
      <c r="D746" s="66" t="s">
        <v>1036</v>
      </c>
      <c r="E746" s="66" t="n">
        <v>2019</v>
      </c>
      <c r="F746" s="66" t="s">
        <v>1037</v>
      </c>
      <c r="G746" s="76" t="n">
        <v>7000</v>
      </c>
    </row>
    <row r="747" customFormat="false" ht="12.75" hidden="false" customHeight="false" outlineLevel="1" collapsed="false">
      <c r="A747" s="83"/>
      <c r="C747" s="66" t="n">
        <v>1</v>
      </c>
      <c r="D747" s="66" t="s">
        <v>1038</v>
      </c>
      <c r="E747" s="66" t="n">
        <v>2019</v>
      </c>
      <c r="F747" s="66" t="s">
        <v>1039</v>
      </c>
      <c r="G747" s="76" t="n">
        <v>20000</v>
      </c>
    </row>
    <row r="748" customFormat="false" ht="12.75" hidden="false" customHeight="false" outlineLevel="1" collapsed="false">
      <c r="A748" s="83"/>
      <c r="C748" s="66" t="n">
        <v>1</v>
      </c>
      <c r="D748" s="66" t="s">
        <v>1040</v>
      </c>
      <c r="E748" s="66" t="n">
        <v>2019</v>
      </c>
      <c r="F748" s="66" t="s">
        <v>1041</v>
      </c>
      <c r="G748" s="76" t="n">
        <v>5000</v>
      </c>
    </row>
    <row r="749" customFormat="false" ht="12.75" hidden="false" customHeight="false" outlineLevel="1" collapsed="false">
      <c r="A749" s="83"/>
      <c r="G749" s="76"/>
    </row>
    <row r="750" customFormat="false" ht="12.75" hidden="false" customHeight="false" outlineLevel="3" collapsed="false">
      <c r="B750" s="75"/>
      <c r="F750" s="78" t="s">
        <v>1042</v>
      </c>
      <c r="G750" s="79" t="n">
        <f aca="false">SUBTOTAL(9,G739:G748)</f>
        <v>126781.4</v>
      </c>
    </row>
    <row r="751" customFormat="false" ht="12.75" hidden="false" customHeight="false" outlineLevel="2" collapsed="false">
      <c r="B751" s="75"/>
      <c r="G751" s="76"/>
    </row>
    <row r="752" customFormat="false" ht="12.75" hidden="false" customHeight="false" outlineLevel="3" collapsed="false">
      <c r="A752" s="66" t="s">
        <v>1043</v>
      </c>
      <c r="B752" s="75" t="s">
        <v>1044</v>
      </c>
      <c r="D752" s="84" t="s">
        <v>1045</v>
      </c>
      <c r="E752" s="84"/>
      <c r="F752" s="78"/>
      <c r="G752" s="85" t="n">
        <f aca="false">G707+G723+G738+G750</f>
        <v>2173195.86</v>
      </c>
    </row>
    <row r="753" customFormat="false" ht="12.75" hidden="false" customHeight="false" outlineLevel="3" collapsed="false">
      <c r="A753" s="66" t="s">
        <v>1043</v>
      </c>
      <c r="B753" s="75" t="s">
        <v>1044</v>
      </c>
      <c r="G753" s="76"/>
    </row>
    <row r="754" customFormat="false" ht="12.75" hidden="false" customHeight="false" outlineLevel="3" collapsed="false">
      <c r="A754" s="66" t="s">
        <v>1043</v>
      </c>
      <c r="B754" s="75" t="s">
        <v>1044</v>
      </c>
      <c r="C754" s="66" t="n">
        <v>1</v>
      </c>
      <c r="D754" s="66" t="s">
        <v>1046</v>
      </c>
      <c r="E754" s="66" t="n">
        <v>2019</v>
      </c>
      <c r="F754" s="66" t="s">
        <v>858</v>
      </c>
      <c r="G754" s="76" t="n">
        <v>10008.36</v>
      </c>
    </row>
    <row r="755" customFormat="false" ht="12.75" hidden="false" customHeight="false" outlineLevel="3" collapsed="false">
      <c r="B755" s="75"/>
      <c r="C755" s="66" t="n">
        <v>1</v>
      </c>
      <c r="D755" s="66" t="s">
        <v>1047</v>
      </c>
      <c r="E755" s="66" t="n">
        <v>2019</v>
      </c>
      <c r="F755" s="66" t="s">
        <v>1048</v>
      </c>
      <c r="G755" s="76" t="n">
        <v>13058.77</v>
      </c>
    </row>
    <row r="756" customFormat="false" ht="12.75" hidden="false" customHeight="false" outlineLevel="3" collapsed="false">
      <c r="A756" s="66" t="s">
        <v>1043</v>
      </c>
      <c r="B756" s="75" t="s">
        <v>1044</v>
      </c>
      <c r="C756" s="66" t="n">
        <v>1</v>
      </c>
      <c r="D756" s="66" t="s">
        <v>1049</v>
      </c>
      <c r="E756" s="66" t="n">
        <v>2019</v>
      </c>
      <c r="F756" s="66" t="s">
        <v>1050</v>
      </c>
      <c r="G756" s="76" t="n">
        <v>0</v>
      </c>
    </row>
    <row r="757" customFormat="false" ht="12.75" hidden="false" customHeight="false" outlineLevel="3" collapsed="false">
      <c r="A757" s="66" t="s">
        <v>1043</v>
      </c>
      <c r="B757" s="75" t="s">
        <v>1044</v>
      </c>
      <c r="C757" s="66" t="n">
        <v>1</v>
      </c>
      <c r="D757" s="66" t="s">
        <v>1051</v>
      </c>
      <c r="E757" s="66" t="n">
        <v>2019</v>
      </c>
      <c r="F757" s="66" t="s">
        <v>58</v>
      </c>
      <c r="G757" s="76" t="n">
        <v>6048.93</v>
      </c>
    </row>
    <row r="758" customFormat="false" ht="12.75" hidden="false" customHeight="false" outlineLevel="3" collapsed="false">
      <c r="A758" s="66" t="s">
        <v>1043</v>
      </c>
      <c r="B758" s="75" t="s">
        <v>1044</v>
      </c>
      <c r="C758" s="66" t="n">
        <v>1</v>
      </c>
      <c r="D758" s="66" t="s">
        <v>1052</v>
      </c>
      <c r="E758" s="66" t="n">
        <v>2019</v>
      </c>
      <c r="F758" s="66" t="s">
        <v>1053</v>
      </c>
      <c r="G758" s="76" t="n">
        <v>1412</v>
      </c>
    </row>
    <row r="759" customFormat="false" ht="12.75" hidden="false" customHeight="false" outlineLevel="3" collapsed="false">
      <c r="A759" s="66" t="s">
        <v>1043</v>
      </c>
      <c r="B759" s="75" t="s">
        <v>1044</v>
      </c>
      <c r="C759" s="66" t="n">
        <v>1</v>
      </c>
      <c r="D759" s="66" t="s">
        <v>1054</v>
      </c>
      <c r="E759" s="66" t="n">
        <v>2019</v>
      </c>
      <c r="F759" s="66" t="s">
        <v>1055</v>
      </c>
      <c r="G759" s="76" t="n">
        <v>6000</v>
      </c>
    </row>
    <row r="760" customFormat="false" ht="12.75" hidden="false" customHeight="false" outlineLevel="3" collapsed="false">
      <c r="A760" s="66" t="s">
        <v>1043</v>
      </c>
      <c r="B760" s="75" t="s">
        <v>1044</v>
      </c>
      <c r="C760" s="66" t="n">
        <v>1</v>
      </c>
      <c r="D760" s="66" t="s">
        <v>1056</v>
      </c>
      <c r="E760" s="66" t="n">
        <v>2019</v>
      </c>
      <c r="F760" s="66" t="s">
        <v>64</v>
      </c>
      <c r="G760" s="76" t="n">
        <v>1000</v>
      </c>
    </row>
    <row r="761" customFormat="false" ht="12.75" hidden="false" customHeight="false" outlineLevel="3" collapsed="false">
      <c r="A761" s="66" t="s">
        <v>1043</v>
      </c>
      <c r="B761" s="75" t="s">
        <v>1044</v>
      </c>
      <c r="C761" s="66" t="n">
        <v>1</v>
      </c>
      <c r="D761" s="66" t="s">
        <v>1057</v>
      </c>
      <c r="E761" s="66" t="n">
        <v>2019</v>
      </c>
      <c r="F761" s="66" t="s">
        <v>299</v>
      </c>
      <c r="G761" s="76" t="n">
        <v>3000</v>
      </c>
    </row>
    <row r="762" customFormat="false" ht="12.75" hidden="false" customHeight="false" outlineLevel="3" collapsed="false">
      <c r="A762" s="66" t="s">
        <v>1043</v>
      </c>
      <c r="B762" s="75" t="s">
        <v>1044</v>
      </c>
      <c r="C762" s="66" t="n">
        <v>1</v>
      </c>
      <c r="D762" s="66" t="s">
        <v>1058</v>
      </c>
      <c r="E762" s="66" t="n">
        <v>2019</v>
      </c>
      <c r="F762" s="66" t="s">
        <v>66</v>
      </c>
      <c r="G762" s="76" t="n">
        <v>0</v>
      </c>
    </row>
    <row r="763" customFormat="false" ht="12.75" hidden="false" customHeight="false" outlineLevel="3" collapsed="false">
      <c r="B763" s="75"/>
      <c r="C763" s="66" t="n">
        <v>1</v>
      </c>
      <c r="D763" s="66" t="s">
        <v>1059</v>
      </c>
      <c r="E763" s="66" t="n">
        <v>2019</v>
      </c>
      <c r="F763" s="66" t="s">
        <v>1060</v>
      </c>
      <c r="G763" s="76" t="n">
        <v>9000</v>
      </c>
    </row>
    <row r="764" customFormat="false" ht="12.75" hidden="false" customHeight="false" outlineLevel="3" collapsed="false">
      <c r="B764" s="75"/>
      <c r="C764" s="66" t="n">
        <v>1</v>
      </c>
      <c r="D764" s="66" t="s">
        <v>1061</v>
      </c>
      <c r="E764" s="66" t="n">
        <v>2019</v>
      </c>
      <c r="F764" s="66" t="s">
        <v>1062</v>
      </c>
      <c r="G764" s="76" t="n">
        <v>141000</v>
      </c>
    </row>
    <row r="765" customFormat="false" ht="12.75" hidden="false" customHeight="false" outlineLevel="1" collapsed="false">
      <c r="A765" s="83"/>
      <c r="C765" s="66" t="n">
        <v>1</v>
      </c>
      <c r="D765" s="66" t="s">
        <v>1063</v>
      </c>
      <c r="E765" s="66" t="n">
        <v>2019</v>
      </c>
      <c r="F765" s="66" t="s">
        <v>303</v>
      </c>
      <c r="G765" s="76" t="n">
        <v>9324.11</v>
      </c>
    </row>
    <row r="766" customFormat="false" ht="12.75" hidden="false" customHeight="false" outlineLevel="3" collapsed="false">
      <c r="B766" s="75"/>
      <c r="C766" s="66" t="n">
        <v>1</v>
      </c>
      <c r="D766" s="66" t="s">
        <v>1064</v>
      </c>
      <c r="E766" s="66" t="n">
        <v>2019</v>
      </c>
      <c r="F766" s="66" t="s">
        <v>74</v>
      </c>
      <c r="G766" s="76" t="n">
        <v>500</v>
      </c>
    </row>
    <row r="767" customFormat="false" ht="12.75" hidden="false" customHeight="false" outlineLevel="0" collapsed="false">
      <c r="C767" s="66" t="n">
        <v>1</v>
      </c>
      <c r="D767" s="66" t="s">
        <v>1065</v>
      </c>
      <c r="E767" s="66" t="n">
        <v>2019</v>
      </c>
      <c r="F767" s="66" t="s">
        <v>1066</v>
      </c>
      <c r="G767" s="76" t="n">
        <v>5000</v>
      </c>
    </row>
    <row r="768" customFormat="false" ht="12.75" hidden="false" customHeight="false" outlineLevel="3" collapsed="false">
      <c r="A768" s="66" t="s">
        <v>1067</v>
      </c>
      <c r="B768" s="75" t="s">
        <v>1068</v>
      </c>
      <c r="G768" s="76"/>
    </row>
    <row r="769" customFormat="false" ht="12.75" hidden="false" customHeight="false" outlineLevel="3" collapsed="false">
      <c r="A769" s="66" t="s">
        <v>1067</v>
      </c>
      <c r="B769" s="75" t="s">
        <v>1068</v>
      </c>
      <c r="F769" s="78" t="s">
        <v>1069</v>
      </c>
      <c r="G769" s="79" t="n">
        <f aca="false">SUBTOTAL(9,G754:G767)</f>
        <v>205352.17</v>
      </c>
    </row>
    <row r="770" customFormat="false" ht="12.75" hidden="false" customHeight="false" outlineLevel="3" collapsed="false">
      <c r="B770" s="75"/>
      <c r="G770" s="76"/>
    </row>
    <row r="771" customFormat="false" ht="12.75" hidden="false" customHeight="false" outlineLevel="2" collapsed="false">
      <c r="E771" s="84" t="s">
        <v>1070</v>
      </c>
      <c r="F771" s="81"/>
      <c r="G771" s="79" t="n">
        <f aca="false">G769</f>
        <v>205352.17</v>
      </c>
    </row>
    <row r="772" customFormat="false" ht="12.75" hidden="false" customHeight="false" outlineLevel="2" collapsed="false">
      <c r="B772" s="82"/>
    </row>
    <row r="773" customFormat="false" ht="12.75" hidden="false" customHeight="false" outlineLevel="2" collapsed="false">
      <c r="B773" s="82"/>
      <c r="C773" s="66" t="n">
        <v>1</v>
      </c>
      <c r="D773" s="66" t="s">
        <v>1071</v>
      </c>
      <c r="E773" s="66" t="n">
        <v>2019</v>
      </c>
      <c r="F773" s="66" t="s">
        <v>1072</v>
      </c>
      <c r="G773" s="76" t="n">
        <v>42900</v>
      </c>
    </row>
    <row r="774" customFormat="false" ht="12.75" hidden="false" customHeight="false" outlineLevel="3" collapsed="false">
      <c r="A774" s="66" t="s">
        <v>1067</v>
      </c>
      <c r="B774" s="75" t="s">
        <v>1073</v>
      </c>
      <c r="C774" s="66" t="n">
        <v>1</v>
      </c>
      <c r="D774" s="66" t="s">
        <v>1074</v>
      </c>
      <c r="E774" s="66" t="n">
        <v>2019</v>
      </c>
      <c r="F774" s="66" t="s">
        <v>1075</v>
      </c>
      <c r="G774" s="76" t="n">
        <v>3780</v>
      </c>
    </row>
    <row r="775" customFormat="false" ht="12.75" hidden="false" customHeight="false" outlineLevel="3" collapsed="false">
      <c r="A775" s="66" t="s">
        <v>1067</v>
      </c>
      <c r="B775" s="75" t="s">
        <v>1073</v>
      </c>
      <c r="C775" s="66" t="n">
        <v>1</v>
      </c>
      <c r="D775" s="66" t="s">
        <v>1076</v>
      </c>
      <c r="E775" s="66" t="n">
        <v>2019</v>
      </c>
      <c r="F775" s="66" t="s">
        <v>1077</v>
      </c>
      <c r="G775" s="76" t="n">
        <v>55000</v>
      </c>
    </row>
    <row r="776" customFormat="false" ht="12.75" hidden="false" customHeight="false" outlineLevel="3" collapsed="false">
      <c r="A776" s="66" t="s">
        <v>1067</v>
      </c>
      <c r="B776" s="75" t="s">
        <v>1073</v>
      </c>
      <c r="G776" s="76"/>
    </row>
    <row r="777" customFormat="false" ht="12.75" hidden="false" customHeight="false" outlineLevel="3" collapsed="false">
      <c r="A777" s="66" t="s">
        <v>1067</v>
      </c>
      <c r="B777" s="75" t="s">
        <v>1073</v>
      </c>
      <c r="F777" s="78" t="s">
        <v>1078</v>
      </c>
      <c r="G777" s="79" t="n">
        <f aca="false">SUBTOTAL(9,G773:G775)</f>
        <v>101680</v>
      </c>
    </row>
    <row r="778" customFormat="false" ht="12.75" hidden="false" customHeight="false" outlineLevel="3" collapsed="false">
      <c r="A778" s="66" t="s">
        <v>1067</v>
      </c>
      <c r="B778" s="75" t="s">
        <v>1073</v>
      </c>
      <c r="G778" s="76"/>
    </row>
    <row r="779" customFormat="false" ht="12.75" hidden="false" customHeight="false" outlineLevel="3" collapsed="false">
      <c r="A779" s="66" t="s">
        <v>1067</v>
      </c>
      <c r="B779" s="75" t="s">
        <v>1073</v>
      </c>
      <c r="C779" s="66" t="n">
        <v>1</v>
      </c>
      <c r="D779" s="66" t="s">
        <v>1079</v>
      </c>
      <c r="E779" s="66" t="n">
        <v>2019</v>
      </c>
      <c r="F779" s="66" t="s">
        <v>858</v>
      </c>
      <c r="G779" s="76" t="n">
        <v>11590.12</v>
      </c>
    </row>
    <row r="780" customFormat="false" ht="12.75" hidden="false" customHeight="false" outlineLevel="3" collapsed="false">
      <c r="B780" s="75"/>
      <c r="C780" s="66" t="n">
        <v>1</v>
      </c>
      <c r="D780" s="66" t="s">
        <v>1080</v>
      </c>
      <c r="E780" s="66" t="n">
        <v>2019</v>
      </c>
      <c r="F780" s="66" t="s">
        <v>860</v>
      </c>
      <c r="G780" s="76" t="n">
        <v>15932.31</v>
      </c>
    </row>
    <row r="781" customFormat="false" ht="12.75" hidden="false" customHeight="false" outlineLevel="2" collapsed="false">
      <c r="C781" s="66" t="n">
        <v>1</v>
      </c>
      <c r="D781" s="66" t="s">
        <v>1081</v>
      </c>
      <c r="E781" s="66" t="n">
        <v>2019</v>
      </c>
      <c r="F781" s="66" t="s">
        <v>58</v>
      </c>
      <c r="G781" s="76" t="n">
        <v>7170.99</v>
      </c>
    </row>
    <row r="782" customFormat="false" ht="12.75" hidden="false" customHeight="false" outlineLevel="2" collapsed="false">
      <c r="B782" s="82"/>
      <c r="C782" s="66" t="n">
        <v>1</v>
      </c>
      <c r="D782" s="66" t="s">
        <v>1082</v>
      </c>
      <c r="E782" s="66" t="n">
        <v>2019</v>
      </c>
      <c r="F782" s="66" t="s">
        <v>104</v>
      </c>
      <c r="G782" s="76" t="n">
        <v>695</v>
      </c>
    </row>
    <row r="783" customFormat="false" ht="12.75" hidden="false" customHeight="false" outlineLevel="3" collapsed="false">
      <c r="A783" s="66" t="s">
        <v>1067</v>
      </c>
      <c r="B783" s="75" t="s">
        <v>1083</v>
      </c>
      <c r="C783" s="66" t="n">
        <v>1</v>
      </c>
      <c r="D783" s="66" t="s">
        <v>1084</v>
      </c>
      <c r="E783" s="66" t="n">
        <v>2019</v>
      </c>
      <c r="F783" s="66" t="s">
        <v>1085</v>
      </c>
      <c r="G783" s="76" t="n">
        <v>10000</v>
      </c>
    </row>
    <row r="784" customFormat="false" ht="12.75" hidden="true" customHeight="false" outlineLevel="3" collapsed="false">
      <c r="A784" s="66" t="s">
        <v>1067</v>
      </c>
      <c r="B784" s="75" t="s">
        <v>1083</v>
      </c>
      <c r="C784" s="66" t="n">
        <v>1</v>
      </c>
      <c r="D784" s="66" t="s">
        <v>1086</v>
      </c>
      <c r="E784" s="66" t="n">
        <v>2019</v>
      </c>
      <c r="F784" s="66" t="s">
        <v>1087</v>
      </c>
      <c r="G784" s="76" t="n">
        <v>0</v>
      </c>
    </row>
    <row r="785" customFormat="false" ht="12.75" hidden="false" customHeight="false" outlineLevel="3" collapsed="false">
      <c r="B785" s="75"/>
      <c r="G785" s="76"/>
    </row>
    <row r="786" customFormat="false" ht="12.75" hidden="false" customHeight="false" outlineLevel="2" collapsed="false">
      <c r="F786" s="78" t="s">
        <v>1088</v>
      </c>
      <c r="G786" s="79" t="n">
        <f aca="false">SUBTOTAL(9,G779:G784)</f>
        <v>45388.42</v>
      </c>
    </row>
    <row r="787" customFormat="false" ht="12.75" hidden="false" customHeight="false" outlineLevel="2" collapsed="false">
      <c r="B787" s="82"/>
      <c r="G787" s="76"/>
    </row>
    <row r="788" customFormat="false" ht="12.75" hidden="false" customHeight="false" outlineLevel="3" collapsed="false">
      <c r="A788" s="66" t="s">
        <v>1067</v>
      </c>
      <c r="B788" s="75" t="s">
        <v>1089</v>
      </c>
      <c r="C788" s="66" t="n">
        <v>1</v>
      </c>
      <c r="D788" s="66" t="s">
        <v>1090</v>
      </c>
      <c r="E788" s="66" t="n">
        <v>2019</v>
      </c>
      <c r="F788" s="66" t="s">
        <v>1091</v>
      </c>
      <c r="G788" s="76" t="n">
        <v>70000</v>
      </c>
    </row>
    <row r="789" customFormat="false" ht="12.75" hidden="false" customHeight="false" outlineLevel="3" collapsed="false">
      <c r="A789" s="66" t="s">
        <v>1067</v>
      </c>
      <c r="B789" s="75" t="s">
        <v>1089</v>
      </c>
      <c r="C789" s="66" t="n">
        <v>1</v>
      </c>
      <c r="D789" s="66" t="s">
        <v>1092</v>
      </c>
      <c r="E789" s="66" t="n">
        <v>2019</v>
      </c>
      <c r="F789" s="66" t="s">
        <v>1093</v>
      </c>
      <c r="G789" s="76" t="n">
        <v>20000</v>
      </c>
    </row>
    <row r="790" customFormat="false" ht="12.75" hidden="false" customHeight="false" outlineLevel="3" collapsed="false">
      <c r="A790" s="66" t="s">
        <v>1067</v>
      </c>
      <c r="B790" s="75" t="s">
        <v>1089</v>
      </c>
      <c r="G790" s="76"/>
    </row>
    <row r="791" customFormat="false" ht="12.75" hidden="false" customHeight="false" outlineLevel="3" collapsed="false">
      <c r="A791" s="66" t="s">
        <v>1067</v>
      </c>
      <c r="B791" s="75" t="s">
        <v>1089</v>
      </c>
      <c r="F791" s="78" t="s">
        <v>1094</v>
      </c>
      <c r="G791" s="79" t="n">
        <f aca="false">SUBTOTAL(9,G788:G789)</f>
        <v>90000</v>
      </c>
    </row>
    <row r="792" customFormat="false" ht="12.75" hidden="false" customHeight="false" outlineLevel="3" collapsed="false">
      <c r="B792" s="75"/>
      <c r="G792" s="76"/>
    </row>
    <row r="793" customFormat="false" ht="12.75" hidden="false" customHeight="false" outlineLevel="3" collapsed="false">
      <c r="A793" s="66" t="s">
        <v>1067</v>
      </c>
      <c r="B793" s="75" t="s">
        <v>1089</v>
      </c>
      <c r="C793" s="66" t="n">
        <v>1</v>
      </c>
      <c r="D793" s="66" t="s">
        <v>1095</v>
      </c>
      <c r="E793" s="66" t="n">
        <v>2019</v>
      </c>
      <c r="F793" s="66" t="s">
        <v>1096</v>
      </c>
      <c r="G793" s="76" t="n">
        <v>28500</v>
      </c>
    </row>
    <row r="794" customFormat="false" ht="12.75" hidden="false" customHeight="false" outlineLevel="3" collapsed="false">
      <c r="A794" s="66" t="s">
        <v>1067</v>
      </c>
      <c r="B794" s="75" t="s">
        <v>1089</v>
      </c>
      <c r="C794" s="66" t="n">
        <v>1</v>
      </c>
      <c r="D794" s="66" t="s">
        <v>1097</v>
      </c>
      <c r="E794" s="66" t="n">
        <v>2019</v>
      </c>
      <c r="F794" s="66" t="s">
        <v>299</v>
      </c>
      <c r="G794" s="76" t="n">
        <v>11000</v>
      </c>
    </row>
    <row r="795" customFormat="false" ht="12.75" hidden="false" customHeight="false" outlineLevel="3" collapsed="false">
      <c r="B795" s="75"/>
      <c r="C795" s="66" t="n">
        <v>1</v>
      </c>
      <c r="D795" s="66" t="s">
        <v>1098</v>
      </c>
      <c r="E795" s="66" t="n">
        <v>2019</v>
      </c>
      <c r="F795" s="66" t="s">
        <v>1099</v>
      </c>
      <c r="G795" s="76" t="n">
        <v>8000</v>
      </c>
    </row>
    <row r="796" customFormat="false" ht="12.75" hidden="false" customHeight="false" outlineLevel="3" collapsed="false">
      <c r="B796" s="75"/>
      <c r="C796" s="66" t="n">
        <v>1</v>
      </c>
      <c r="D796" s="66" t="s">
        <v>1100</v>
      </c>
      <c r="E796" s="66" t="n">
        <v>2019</v>
      </c>
      <c r="F796" s="66" t="s">
        <v>138</v>
      </c>
      <c r="G796" s="76" t="n">
        <v>13634.64</v>
      </c>
    </row>
    <row r="797" customFormat="false" ht="12.75" hidden="false" customHeight="false" outlineLevel="3" collapsed="false">
      <c r="B797" s="75"/>
      <c r="C797" s="66" t="n">
        <v>1</v>
      </c>
      <c r="D797" s="66" t="s">
        <v>1101</v>
      </c>
      <c r="E797" s="66" t="n">
        <v>2019</v>
      </c>
      <c r="F797" s="66" t="s">
        <v>1102</v>
      </c>
      <c r="G797" s="76" t="n">
        <v>187550</v>
      </c>
    </row>
    <row r="798" customFormat="false" ht="12.75" hidden="false" customHeight="false" outlineLevel="3" collapsed="false">
      <c r="A798" s="66" t="s">
        <v>1067</v>
      </c>
      <c r="B798" s="75" t="s">
        <v>1089</v>
      </c>
      <c r="C798" s="66" t="n">
        <v>1</v>
      </c>
      <c r="D798" s="66" t="s">
        <v>1103</v>
      </c>
      <c r="E798" s="66" t="n">
        <v>2019</v>
      </c>
      <c r="F798" s="66" t="s">
        <v>376</v>
      </c>
      <c r="G798" s="76" t="n">
        <v>700</v>
      </c>
    </row>
    <row r="799" customFormat="false" ht="12.75" hidden="true" customHeight="false" outlineLevel="3" collapsed="false">
      <c r="B799" s="75"/>
      <c r="C799" s="66" t="n">
        <v>1</v>
      </c>
      <c r="D799" s="66" t="s">
        <v>1104</v>
      </c>
      <c r="E799" s="66" t="n">
        <v>2019</v>
      </c>
      <c r="F799" s="66" t="s">
        <v>1105</v>
      </c>
      <c r="G799" s="76" t="n">
        <v>0</v>
      </c>
    </row>
    <row r="800" customFormat="false" ht="12.75" hidden="false" customHeight="false" outlineLevel="1" collapsed="false">
      <c r="A800" s="83"/>
      <c r="B800" s="83"/>
      <c r="C800" s="66" t="n">
        <v>1</v>
      </c>
      <c r="D800" s="66" t="s">
        <v>1106</v>
      </c>
      <c r="E800" s="66" t="n">
        <v>2019</v>
      </c>
      <c r="F800" s="66" t="s">
        <v>1107</v>
      </c>
      <c r="G800" s="76" t="n">
        <v>0</v>
      </c>
    </row>
    <row r="801" customFormat="false" ht="12.75" hidden="false" customHeight="false" outlineLevel="1" collapsed="false">
      <c r="A801" s="83"/>
      <c r="B801" s="83"/>
      <c r="C801" s="66" t="n">
        <v>1</v>
      </c>
      <c r="D801" s="66" t="s">
        <v>1108</v>
      </c>
      <c r="E801" s="66" t="n">
        <v>2019</v>
      </c>
      <c r="F801" s="66" t="s">
        <v>1109</v>
      </c>
      <c r="G801" s="76" t="n">
        <v>150000</v>
      </c>
    </row>
    <row r="802" customFormat="false" ht="12.75" hidden="true" customHeight="false" outlineLevel="3" collapsed="false">
      <c r="B802" s="75"/>
      <c r="C802" s="66" t="n">
        <v>1</v>
      </c>
      <c r="D802" s="66" t="s">
        <v>1110</v>
      </c>
      <c r="E802" s="66" t="n">
        <v>2019</v>
      </c>
      <c r="F802" s="66" t="s">
        <v>1111</v>
      </c>
      <c r="G802" s="76"/>
    </row>
    <row r="803" customFormat="false" ht="12.75" hidden="false" customHeight="false" outlineLevel="0" collapsed="false">
      <c r="G803" s="76"/>
    </row>
    <row r="804" customFormat="false" ht="12.75" hidden="false" customHeight="false" outlineLevel="0" collapsed="false">
      <c r="F804" s="84" t="s">
        <v>1112</v>
      </c>
      <c r="G804" s="88" t="n">
        <f aca="false">SUBTOTAL(9,G793:G802)</f>
        <v>399384.64</v>
      </c>
    </row>
    <row r="805" customFormat="false" ht="12.75" hidden="false" customHeight="false" outlineLevel="0" collapsed="false">
      <c r="A805" s="83"/>
      <c r="G805" s="76"/>
    </row>
    <row r="806" customFormat="false" ht="12.75" hidden="false" customHeight="false" outlineLevel="0" collapsed="false">
      <c r="E806" s="84" t="s">
        <v>1113</v>
      </c>
      <c r="F806" s="81"/>
      <c r="G806" s="79" t="n">
        <f aca="false">SUBTOTAL(9,G773:G802)</f>
        <v>636453.06</v>
      </c>
    </row>
    <row r="807" customFormat="false" ht="12.75" hidden="false" customHeight="false" outlineLevel="0" collapsed="false">
      <c r="E807" s="83"/>
      <c r="G807" s="76"/>
    </row>
    <row r="808" customFormat="false" ht="12.75" hidden="false" customHeight="false" outlineLevel="0" collapsed="false">
      <c r="D808" s="84" t="s">
        <v>1114</v>
      </c>
      <c r="E808" s="84"/>
      <c r="F808" s="84"/>
      <c r="G808" s="85" t="n">
        <f aca="false">G771+G806</f>
        <v>841805.23</v>
      </c>
    </row>
    <row r="809" customFormat="false" ht="12.75" hidden="false" customHeight="false" outlineLevel="0" collapsed="false">
      <c r="G809" s="76"/>
    </row>
    <row r="810" customFormat="false" ht="12.75" hidden="false" customHeight="false" outlineLevel="0" collapsed="false">
      <c r="C810" s="81"/>
      <c r="D810" s="81"/>
      <c r="E810" s="81"/>
      <c r="F810" s="84" t="s">
        <v>1115</v>
      </c>
      <c r="G810" s="85" t="n">
        <f aca="false">G91+G115+G154+G176+G353+G416+G457+G562+G628+G752+G808</f>
        <v>17272680.88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2" outlineLevelCol="0"/>
  <cols>
    <col collapsed="false" customWidth="false" hidden="true" outlineLevel="0" max="2" min="1" style="0" width="11.42"/>
    <col collapsed="false" customWidth="true" hidden="false" outlineLevel="0" max="3" min="3" style="89" width="3.85"/>
    <col collapsed="false" customWidth="true" hidden="false" outlineLevel="0" max="4" min="4" style="89" width="22.28"/>
    <col collapsed="false" customWidth="true" hidden="false" outlineLevel="0" max="5" min="5" style="89" width="6.99"/>
    <col collapsed="false" customWidth="true" hidden="false" outlineLevel="0" max="6" min="6" style="89" width="50.56"/>
    <col collapsed="false" customWidth="true" hidden="false" outlineLevel="0" max="7" min="7" style="90" width="12.7"/>
  </cols>
  <sheetData>
    <row r="2" customFormat="false" ht="18" hidden="false" customHeight="false" outlineLevel="0" collapsed="false">
      <c r="C2" s="68" t="s">
        <v>1116</v>
      </c>
      <c r="D2" s="68"/>
      <c r="E2" s="68"/>
      <c r="F2" s="68"/>
      <c r="G2" s="68"/>
    </row>
    <row r="5" customFormat="false" ht="12.75" hidden="false" customHeight="true" outlineLevel="0" collapsed="false">
      <c r="A5" s="91" t="s">
        <v>44</v>
      </c>
      <c r="B5" s="92" t="s">
        <v>1117</v>
      </c>
      <c r="C5" s="70" t="s">
        <v>46</v>
      </c>
      <c r="D5" s="70"/>
      <c r="E5" s="70"/>
      <c r="F5" s="71" t="s">
        <v>47</v>
      </c>
      <c r="G5" s="72" t="s">
        <v>48</v>
      </c>
    </row>
    <row r="6" s="86" customFormat="true" ht="12.75" hidden="false" customHeight="false" outlineLevel="0" collapsed="false">
      <c r="A6" s="93"/>
      <c r="B6" s="94"/>
      <c r="C6" s="73"/>
      <c r="D6" s="73"/>
      <c r="E6" s="73"/>
      <c r="F6" s="69"/>
      <c r="G6" s="74"/>
    </row>
    <row r="7" s="86" customFormat="true" ht="12.75" hidden="false" customHeight="false" outlineLevel="2" collapsed="false">
      <c r="A7" s="95" t="s">
        <v>85</v>
      </c>
      <c r="B7" s="96" t="s">
        <v>1118</v>
      </c>
      <c r="C7" s="97" t="n">
        <v>2</v>
      </c>
      <c r="D7" s="66" t="s">
        <v>1119</v>
      </c>
      <c r="E7" s="66" t="n">
        <v>2019</v>
      </c>
      <c r="F7" s="66" t="s">
        <v>1120</v>
      </c>
      <c r="G7" s="76" t="n">
        <v>2500</v>
      </c>
    </row>
    <row r="8" s="86" customFormat="true" ht="12.75" hidden="false" customHeight="false" outlineLevel="2" collapsed="false">
      <c r="A8" s="86" t="s">
        <v>85</v>
      </c>
      <c r="B8" s="66" t="s">
        <v>1118</v>
      </c>
      <c r="C8" s="97" t="n">
        <v>2</v>
      </c>
      <c r="D8" s="66" t="s">
        <v>1121</v>
      </c>
      <c r="E8" s="66" t="n">
        <v>2019</v>
      </c>
      <c r="F8" s="66" t="s">
        <v>1122</v>
      </c>
      <c r="G8" s="76" t="n">
        <v>100</v>
      </c>
    </row>
    <row r="9" s="86" customFormat="true" ht="12.75" hidden="false" customHeight="false" outlineLevel="2" collapsed="false">
      <c r="A9" s="95" t="s">
        <v>85</v>
      </c>
      <c r="B9" s="96" t="s">
        <v>1118</v>
      </c>
      <c r="C9" s="97" t="n">
        <v>2</v>
      </c>
      <c r="D9" s="66" t="s">
        <v>1123</v>
      </c>
      <c r="E9" s="66" t="n">
        <v>2019</v>
      </c>
      <c r="F9" s="66" t="s">
        <v>1124</v>
      </c>
      <c r="G9" s="76" t="n">
        <v>400</v>
      </c>
    </row>
    <row r="10" s="86" customFormat="true" ht="12.75" hidden="false" customHeight="false" outlineLevel="2" collapsed="false">
      <c r="A10" s="86" t="s">
        <v>85</v>
      </c>
      <c r="B10" s="66" t="s">
        <v>1118</v>
      </c>
      <c r="C10" s="97" t="n">
        <v>2</v>
      </c>
      <c r="D10" s="66" t="s">
        <v>1125</v>
      </c>
      <c r="E10" s="66" t="n">
        <v>2019</v>
      </c>
      <c r="F10" s="66" t="s">
        <v>1126</v>
      </c>
      <c r="G10" s="76" t="n">
        <v>1000</v>
      </c>
    </row>
    <row r="11" s="86" customFormat="true" ht="12.75" hidden="false" customHeight="false" outlineLevel="2" collapsed="false">
      <c r="A11" s="95" t="s">
        <v>85</v>
      </c>
      <c r="B11" s="96" t="s">
        <v>1118</v>
      </c>
      <c r="C11" s="97" t="n">
        <v>2</v>
      </c>
      <c r="D11" s="66" t="s">
        <v>1127</v>
      </c>
      <c r="E11" s="66" t="n">
        <v>2019</v>
      </c>
      <c r="F11" s="66" t="s">
        <v>1128</v>
      </c>
      <c r="G11" s="76" t="n">
        <v>2000</v>
      </c>
    </row>
    <row r="12" s="86" customFormat="true" ht="12.75" hidden="false" customHeight="false" outlineLevel="2" collapsed="false">
      <c r="A12" s="86" t="s">
        <v>85</v>
      </c>
      <c r="B12" s="66" t="s">
        <v>1118</v>
      </c>
      <c r="C12" s="97" t="n">
        <v>2</v>
      </c>
      <c r="D12" s="66" t="s">
        <v>1129</v>
      </c>
      <c r="E12" s="66" t="n">
        <v>2019</v>
      </c>
      <c r="F12" s="66" t="s">
        <v>1130</v>
      </c>
      <c r="G12" s="76" t="n">
        <v>350000</v>
      </c>
    </row>
    <row r="13" s="86" customFormat="true" ht="12.75" hidden="false" customHeight="false" outlineLevel="2" collapsed="false">
      <c r="A13" s="95" t="s">
        <v>85</v>
      </c>
      <c r="B13" s="96" t="s">
        <v>1118</v>
      </c>
      <c r="C13" s="97" t="n">
        <v>2</v>
      </c>
      <c r="D13" s="66" t="s">
        <v>1131</v>
      </c>
      <c r="E13" s="66" t="n">
        <v>2019</v>
      </c>
      <c r="F13" s="66" t="s">
        <v>1132</v>
      </c>
      <c r="G13" s="76" t="n">
        <v>5500</v>
      </c>
    </row>
    <row r="14" s="86" customFormat="true" ht="12.75" hidden="false" customHeight="false" outlineLevel="2" collapsed="false">
      <c r="A14" s="95" t="s">
        <v>85</v>
      </c>
      <c r="B14" s="96" t="s">
        <v>1118</v>
      </c>
      <c r="C14" s="97" t="n">
        <v>2</v>
      </c>
      <c r="D14" s="66" t="s">
        <v>1133</v>
      </c>
      <c r="E14" s="66" t="n">
        <v>2019</v>
      </c>
      <c r="F14" s="66" t="s">
        <v>1134</v>
      </c>
      <c r="G14" s="76" t="n">
        <v>0</v>
      </c>
    </row>
    <row r="15" s="86" customFormat="true" ht="12.75" hidden="false" customHeight="false" outlineLevel="2" collapsed="false">
      <c r="A15" s="86" t="s">
        <v>85</v>
      </c>
      <c r="B15" s="66" t="s">
        <v>1118</v>
      </c>
      <c r="C15" s="97" t="n">
        <v>2</v>
      </c>
      <c r="D15" s="66" t="s">
        <v>1135</v>
      </c>
      <c r="E15" s="66" t="n">
        <v>2019</v>
      </c>
      <c r="F15" s="66" t="s">
        <v>1136</v>
      </c>
      <c r="G15" s="76" t="n">
        <v>13400</v>
      </c>
    </row>
    <row r="16" s="86" customFormat="true" ht="12.75" hidden="false" customHeight="false" outlineLevel="2" collapsed="false">
      <c r="A16" s="95" t="s">
        <v>85</v>
      </c>
      <c r="B16" s="96" t="s">
        <v>1118</v>
      </c>
      <c r="C16" s="97" t="n">
        <v>2</v>
      </c>
      <c r="D16" s="66" t="s">
        <v>1137</v>
      </c>
      <c r="E16" s="66" t="n">
        <v>2019</v>
      </c>
      <c r="F16" s="66" t="s">
        <v>1138</v>
      </c>
      <c r="G16" s="76" t="n">
        <v>10000</v>
      </c>
    </row>
    <row r="17" s="86" customFormat="true" ht="12.75" hidden="false" customHeight="false" outlineLevel="2" collapsed="false">
      <c r="A17" s="86" t="s">
        <v>85</v>
      </c>
      <c r="B17" s="66" t="s">
        <v>1118</v>
      </c>
      <c r="C17" s="97" t="n">
        <v>2</v>
      </c>
      <c r="D17" s="66" t="s">
        <v>1139</v>
      </c>
      <c r="E17" s="66" t="n">
        <v>2019</v>
      </c>
      <c r="F17" s="66" t="s">
        <v>1140</v>
      </c>
      <c r="G17" s="76" t="n">
        <v>80000</v>
      </c>
    </row>
    <row r="18" s="86" customFormat="true" ht="12.75" hidden="false" customHeight="false" outlineLevel="2" collapsed="false">
      <c r="A18" s="95" t="s">
        <v>85</v>
      </c>
      <c r="B18" s="96" t="s">
        <v>1118</v>
      </c>
      <c r="C18" s="97" t="n">
        <v>2</v>
      </c>
      <c r="D18" s="66" t="s">
        <v>1141</v>
      </c>
      <c r="E18" s="66" t="n">
        <v>2019</v>
      </c>
      <c r="F18" s="66" t="s">
        <v>1142</v>
      </c>
      <c r="G18" s="76" t="n">
        <v>20000</v>
      </c>
    </row>
    <row r="19" s="86" customFormat="true" ht="12.75" hidden="false" customHeight="false" outlineLevel="2" collapsed="false">
      <c r="A19" s="98"/>
      <c r="B19" s="98"/>
      <c r="C19" s="97" t="n">
        <v>2</v>
      </c>
      <c r="D19" s="66" t="s">
        <v>1143</v>
      </c>
      <c r="E19" s="66" t="n">
        <v>2019</v>
      </c>
      <c r="F19" s="66" t="s">
        <v>1144</v>
      </c>
      <c r="G19" s="76" t="n">
        <v>14000</v>
      </c>
    </row>
    <row r="20" s="86" customFormat="true" ht="12.75" hidden="false" customHeight="false" outlineLevel="2" collapsed="false">
      <c r="A20" s="86" t="s">
        <v>85</v>
      </c>
      <c r="B20" s="66" t="s">
        <v>1118</v>
      </c>
      <c r="C20" s="97" t="n">
        <v>2</v>
      </c>
      <c r="D20" s="66" t="s">
        <v>1145</v>
      </c>
      <c r="E20" s="66" t="n">
        <v>2019</v>
      </c>
      <c r="F20" s="66" t="s">
        <v>1146</v>
      </c>
      <c r="G20" s="76" t="n">
        <v>0</v>
      </c>
    </row>
    <row r="21" s="86" customFormat="true" ht="12.75" hidden="false" customHeight="false" outlineLevel="2" collapsed="false">
      <c r="A21" s="95" t="s">
        <v>85</v>
      </c>
      <c r="B21" s="96" t="s">
        <v>1118</v>
      </c>
      <c r="C21" s="97" t="n">
        <v>2</v>
      </c>
      <c r="D21" s="66" t="s">
        <v>1147</v>
      </c>
      <c r="E21" s="66" t="n">
        <v>2019</v>
      </c>
      <c r="F21" s="66" t="s">
        <v>1148</v>
      </c>
      <c r="G21" s="76" t="n">
        <v>0</v>
      </c>
    </row>
    <row r="22" s="86" customFormat="true" ht="12.75" hidden="false" customHeight="false" outlineLevel="2" collapsed="false">
      <c r="A22" s="86" t="s">
        <v>85</v>
      </c>
      <c r="B22" s="66" t="s">
        <v>1118</v>
      </c>
      <c r="C22" s="97" t="n">
        <v>2</v>
      </c>
      <c r="D22" s="66" t="s">
        <v>1149</v>
      </c>
      <c r="E22" s="66" t="n">
        <v>2019</v>
      </c>
      <c r="F22" s="66" t="s">
        <v>1150</v>
      </c>
      <c r="G22" s="76" t="n">
        <v>31000</v>
      </c>
    </row>
    <row r="23" s="86" customFormat="true" ht="12.75" hidden="false" customHeight="false" outlineLevel="2" collapsed="false">
      <c r="A23" s="95" t="s">
        <v>85</v>
      </c>
      <c r="B23" s="96" t="s">
        <v>1118</v>
      </c>
      <c r="C23" s="97" t="n">
        <v>2</v>
      </c>
      <c r="D23" s="66" t="s">
        <v>1151</v>
      </c>
      <c r="E23" s="66" t="n">
        <v>2019</v>
      </c>
      <c r="F23" s="66" t="s">
        <v>1152</v>
      </c>
      <c r="G23" s="76" t="n">
        <v>20000</v>
      </c>
    </row>
    <row r="24" s="86" customFormat="true" ht="12.75" hidden="false" customHeight="false" outlineLevel="2" collapsed="false">
      <c r="A24" s="66"/>
      <c r="B24" s="66"/>
      <c r="C24" s="97" t="n">
        <v>2</v>
      </c>
      <c r="D24" s="66" t="s">
        <v>1153</v>
      </c>
      <c r="E24" s="66" t="n">
        <v>2019</v>
      </c>
      <c r="F24" s="66" t="s">
        <v>1154</v>
      </c>
      <c r="G24" s="76" t="n">
        <v>8365</v>
      </c>
    </row>
    <row r="25" s="86" customFormat="true" ht="12.75" hidden="false" customHeight="false" outlineLevel="2" collapsed="false">
      <c r="A25" s="66"/>
      <c r="B25" s="66"/>
      <c r="C25" s="99"/>
      <c r="D25" s="66"/>
      <c r="E25" s="66"/>
      <c r="F25" s="66"/>
      <c r="G25" s="76"/>
    </row>
    <row r="26" s="86" customFormat="true" ht="12.75" hidden="false" customHeight="false" outlineLevel="1" collapsed="false">
      <c r="B26" s="66"/>
      <c r="C26" s="66"/>
      <c r="D26" s="66"/>
      <c r="E26" s="66"/>
      <c r="F26" s="80" t="s">
        <v>1155</v>
      </c>
      <c r="G26" s="85" t="n">
        <f aca="false">SUBTOTAL(9,G7:G24)</f>
        <v>558265</v>
      </c>
    </row>
    <row r="27" s="86" customFormat="true" ht="12.75" hidden="false" customHeight="false" outlineLevel="1" collapsed="false">
      <c r="B27" s="66"/>
      <c r="C27" s="66"/>
      <c r="D27" s="77"/>
      <c r="E27" s="66"/>
      <c r="F27" s="66"/>
      <c r="G27" s="100"/>
    </row>
    <row r="28" s="86" customFormat="true" ht="12.75" hidden="false" customHeight="false" outlineLevel="2" collapsed="false">
      <c r="A28" s="86" t="s">
        <v>168</v>
      </c>
      <c r="B28" s="66" t="s">
        <v>1118</v>
      </c>
      <c r="C28" s="66" t="n">
        <v>2</v>
      </c>
      <c r="D28" s="66" t="s">
        <v>1156</v>
      </c>
      <c r="E28" s="66" t="n">
        <v>2019</v>
      </c>
      <c r="F28" s="66" t="s">
        <v>1157</v>
      </c>
      <c r="G28" s="76" t="n">
        <v>3625</v>
      </c>
    </row>
    <row r="29" s="86" customFormat="true" ht="12.75" hidden="false" customHeight="false" outlineLevel="2" collapsed="false">
      <c r="B29" s="66"/>
      <c r="C29" s="66"/>
      <c r="D29" s="66"/>
      <c r="E29" s="66"/>
      <c r="F29" s="66"/>
      <c r="G29" s="76"/>
    </row>
    <row r="30" s="86" customFormat="true" ht="12.75" hidden="false" customHeight="false" outlineLevel="1" collapsed="false">
      <c r="C30" s="66"/>
      <c r="D30" s="66"/>
      <c r="E30" s="66"/>
      <c r="F30" s="84" t="s">
        <v>1158</v>
      </c>
      <c r="G30" s="85" t="n">
        <f aca="false">SUBTOTAL(9,G28:G28)</f>
        <v>3625</v>
      </c>
    </row>
    <row r="31" s="86" customFormat="true" ht="12.75" hidden="false" customHeight="false" outlineLevel="1" collapsed="false">
      <c r="C31" s="66"/>
      <c r="D31" s="66"/>
      <c r="E31" s="66"/>
      <c r="F31" s="83"/>
      <c r="G31" s="100"/>
    </row>
    <row r="32" s="86" customFormat="true" ht="12.75" hidden="false" customHeight="false" outlineLevel="2" collapsed="false">
      <c r="A32" s="95" t="s">
        <v>181</v>
      </c>
      <c r="B32" s="96" t="s">
        <v>1118</v>
      </c>
      <c r="C32" s="66" t="n">
        <v>2</v>
      </c>
      <c r="D32" s="66" t="s">
        <v>1159</v>
      </c>
      <c r="E32" s="66" t="n">
        <v>2019</v>
      </c>
      <c r="F32" s="66" t="s">
        <v>1160</v>
      </c>
      <c r="G32" s="76" t="n">
        <v>27300</v>
      </c>
    </row>
    <row r="33" s="86" customFormat="true" ht="12.75" hidden="false" customHeight="false" outlineLevel="2" collapsed="false">
      <c r="A33" s="86" t="s">
        <v>181</v>
      </c>
      <c r="B33" s="66" t="s">
        <v>1118</v>
      </c>
      <c r="C33" s="66" t="n">
        <v>2</v>
      </c>
      <c r="D33" s="66" t="s">
        <v>1161</v>
      </c>
      <c r="E33" s="66" t="n">
        <v>2019</v>
      </c>
      <c r="F33" s="66" t="s">
        <v>1162</v>
      </c>
      <c r="G33" s="76" t="n">
        <v>2680000</v>
      </c>
    </row>
    <row r="34" s="86" customFormat="true" ht="12.75" hidden="false" customHeight="false" outlineLevel="2" collapsed="false">
      <c r="A34" s="95" t="s">
        <v>181</v>
      </c>
      <c r="B34" s="96" t="s">
        <v>1118</v>
      </c>
      <c r="C34" s="66" t="n">
        <v>2</v>
      </c>
      <c r="D34" s="66" t="s">
        <v>1163</v>
      </c>
      <c r="E34" s="66" t="n">
        <v>2019</v>
      </c>
      <c r="F34" s="66" t="s">
        <v>1164</v>
      </c>
      <c r="G34" s="76" t="n">
        <v>1460000</v>
      </c>
    </row>
    <row r="35" s="86" customFormat="true" ht="12.75" hidden="false" customHeight="false" outlineLevel="2" collapsed="false">
      <c r="A35" s="86" t="s">
        <v>181</v>
      </c>
      <c r="B35" s="66" t="s">
        <v>1118</v>
      </c>
      <c r="C35" s="66" t="n">
        <v>2</v>
      </c>
      <c r="D35" s="66" t="s">
        <v>1165</v>
      </c>
      <c r="E35" s="66" t="n">
        <v>2019</v>
      </c>
      <c r="F35" s="66" t="s">
        <v>1166</v>
      </c>
      <c r="G35" s="76" t="n">
        <v>300000</v>
      </c>
    </row>
    <row r="36" s="86" customFormat="true" ht="12.75" hidden="false" customHeight="false" outlineLevel="2" collapsed="false">
      <c r="A36" s="95" t="s">
        <v>181</v>
      </c>
      <c r="B36" s="96" t="s">
        <v>1118</v>
      </c>
      <c r="C36" s="66" t="n">
        <v>2</v>
      </c>
      <c r="D36" s="66" t="s">
        <v>1167</v>
      </c>
      <c r="E36" s="66" t="n">
        <v>2019</v>
      </c>
      <c r="F36" s="66" t="s">
        <v>1168</v>
      </c>
      <c r="G36" s="76" t="n">
        <v>1340000</v>
      </c>
    </row>
    <row r="37" s="86" customFormat="true" ht="12.75" hidden="false" customHeight="false" outlineLevel="2" collapsed="false">
      <c r="A37" s="86" t="s">
        <v>181</v>
      </c>
      <c r="B37" s="66" t="s">
        <v>1118</v>
      </c>
      <c r="C37" s="66" t="n">
        <v>2</v>
      </c>
      <c r="D37" s="66" t="s">
        <v>1169</v>
      </c>
      <c r="E37" s="66" t="n">
        <v>2019</v>
      </c>
      <c r="F37" s="66" t="s">
        <v>1170</v>
      </c>
      <c r="G37" s="76" t="n">
        <v>10000</v>
      </c>
    </row>
    <row r="38" s="86" customFormat="true" ht="12.75" hidden="false" customHeight="false" outlineLevel="2" collapsed="false">
      <c r="A38" s="95" t="s">
        <v>181</v>
      </c>
      <c r="B38" s="96" t="s">
        <v>1118</v>
      </c>
      <c r="C38" s="66" t="n">
        <v>2</v>
      </c>
      <c r="D38" s="66" t="s">
        <v>1171</v>
      </c>
      <c r="E38" s="66" t="n">
        <v>2019</v>
      </c>
      <c r="F38" s="66" t="s">
        <v>1172</v>
      </c>
      <c r="G38" s="76" t="n">
        <v>50000</v>
      </c>
    </row>
    <row r="39" s="86" customFormat="true" ht="12.75" hidden="false" customHeight="false" outlineLevel="2" collapsed="false">
      <c r="A39" s="86" t="s">
        <v>181</v>
      </c>
      <c r="B39" s="66" t="s">
        <v>1118</v>
      </c>
      <c r="C39" s="66" t="n">
        <v>2</v>
      </c>
      <c r="D39" s="66" t="s">
        <v>1173</v>
      </c>
      <c r="E39" s="66" t="n">
        <v>2019</v>
      </c>
      <c r="F39" s="66" t="s">
        <v>1174</v>
      </c>
      <c r="G39" s="76" t="n">
        <v>10000</v>
      </c>
    </row>
    <row r="40" s="86" customFormat="true" ht="12.75" hidden="false" customHeight="false" outlineLevel="2" collapsed="false">
      <c r="A40" s="95" t="s">
        <v>181</v>
      </c>
      <c r="B40" s="96" t="s">
        <v>1118</v>
      </c>
      <c r="C40" s="66" t="n">
        <v>2</v>
      </c>
      <c r="D40" s="66" t="s">
        <v>1175</v>
      </c>
      <c r="E40" s="66" t="n">
        <v>2019</v>
      </c>
      <c r="F40" s="66" t="s">
        <v>1176</v>
      </c>
      <c r="G40" s="76" t="n">
        <v>11200</v>
      </c>
    </row>
    <row r="41" s="86" customFormat="true" ht="12.75" hidden="false" customHeight="false" outlineLevel="2" collapsed="false">
      <c r="A41" s="86" t="s">
        <v>181</v>
      </c>
      <c r="B41" s="66" t="s">
        <v>1118</v>
      </c>
      <c r="C41" s="66" t="n">
        <v>2</v>
      </c>
      <c r="D41" s="66" t="s">
        <v>1177</v>
      </c>
      <c r="E41" s="66" t="n">
        <v>2019</v>
      </c>
      <c r="F41" s="66" t="s">
        <v>1178</v>
      </c>
      <c r="G41" s="76" t="n">
        <v>7108329.88</v>
      </c>
    </row>
    <row r="42" s="86" customFormat="true" ht="12.75" hidden="false" customHeight="false" outlineLevel="2" collapsed="false">
      <c r="A42" s="95" t="s">
        <v>181</v>
      </c>
      <c r="B42" s="96" t="s">
        <v>1118</v>
      </c>
      <c r="C42" s="66" t="n">
        <v>2</v>
      </c>
      <c r="D42" s="66" t="s">
        <v>1179</v>
      </c>
      <c r="E42" s="66" t="n">
        <v>2019</v>
      </c>
      <c r="F42" s="66" t="s">
        <v>1180</v>
      </c>
      <c r="G42" s="76" t="n">
        <v>1000</v>
      </c>
    </row>
    <row r="43" s="86" customFormat="true" ht="12.75" hidden="false" customHeight="false" outlineLevel="2" collapsed="false">
      <c r="A43" s="86" t="s">
        <v>181</v>
      </c>
      <c r="B43" s="66" t="s">
        <v>1118</v>
      </c>
      <c r="C43" s="66" t="n">
        <v>2</v>
      </c>
      <c r="D43" s="66" t="s">
        <v>206</v>
      </c>
      <c r="E43" s="66" t="n">
        <v>2019</v>
      </c>
      <c r="F43" s="66" t="s">
        <v>1181</v>
      </c>
      <c r="G43" s="76" t="n">
        <v>1</v>
      </c>
    </row>
    <row r="44" s="86" customFormat="true" ht="12.75" hidden="false" customHeight="false" outlineLevel="2" collapsed="false">
      <c r="A44" s="66"/>
      <c r="B44" s="96"/>
      <c r="C44" s="66"/>
      <c r="D44" s="66"/>
      <c r="E44" s="66"/>
      <c r="F44" s="66"/>
      <c r="G44" s="76"/>
    </row>
    <row r="45" s="86" customFormat="true" ht="12.75" hidden="false" customHeight="false" outlineLevel="1" collapsed="false">
      <c r="B45" s="96"/>
      <c r="C45" s="66"/>
      <c r="D45" s="66"/>
      <c r="E45" s="66"/>
      <c r="F45" s="84" t="s">
        <v>1182</v>
      </c>
      <c r="G45" s="85" t="n">
        <f aca="false">SUBTOTAL(9,G32:G43)</f>
        <v>12997830.88</v>
      </c>
    </row>
    <row r="46" s="86" customFormat="true" ht="12.75" hidden="false" customHeight="false" outlineLevel="1" collapsed="false">
      <c r="B46" s="96"/>
      <c r="C46" s="66"/>
      <c r="D46" s="83"/>
      <c r="E46" s="66"/>
      <c r="F46" s="66"/>
      <c r="G46" s="100"/>
    </row>
    <row r="47" s="86" customFormat="true" ht="12.75" hidden="false" customHeight="false" outlineLevel="2" collapsed="false">
      <c r="A47" s="95" t="s">
        <v>211</v>
      </c>
      <c r="B47" s="96" t="s">
        <v>1118</v>
      </c>
      <c r="C47" s="66" t="n">
        <v>2</v>
      </c>
      <c r="D47" s="66" t="s">
        <v>1183</v>
      </c>
      <c r="E47" s="66" t="n">
        <v>2019</v>
      </c>
      <c r="F47" s="66" t="s">
        <v>1184</v>
      </c>
      <c r="G47" s="76" t="n">
        <v>300000</v>
      </c>
    </row>
    <row r="48" s="86" customFormat="true" ht="12.75" hidden="false" customHeight="false" outlineLevel="2" collapsed="false">
      <c r="A48" s="86" t="s">
        <v>211</v>
      </c>
      <c r="B48" s="66" t="s">
        <v>1118</v>
      </c>
      <c r="C48" s="66" t="n">
        <v>2</v>
      </c>
      <c r="D48" s="66" t="s">
        <v>1185</v>
      </c>
      <c r="E48" s="66" t="n">
        <v>2019</v>
      </c>
      <c r="F48" s="66" t="s">
        <v>1186</v>
      </c>
      <c r="G48" s="76" t="n">
        <v>14000</v>
      </c>
    </row>
    <row r="49" s="86" customFormat="true" ht="12.75" hidden="false" customHeight="false" outlineLevel="2" collapsed="false">
      <c r="A49" s="95" t="s">
        <v>211</v>
      </c>
      <c r="B49" s="96" t="s">
        <v>1118</v>
      </c>
      <c r="C49" s="66" t="n">
        <v>2</v>
      </c>
      <c r="D49" s="66" t="s">
        <v>1187</v>
      </c>
      <c r="E49" s="66" t="n">
        <v>2019</v>
      </c>
      <c r="F49" s="66" t="s">
        <v>1188</v>
      </c>
      <c r="G49" s="76" t="n">
        <v>4000</v>
      </c>
    </row>
    <row r="50" s="86" customFormat="true" ht="12.75" hidden="false" customHeight="false" outlineLevel="2" collapsed="false">
      <c r="A50" s="86" t="s">
        <v>211</v>
      </c>
      <c r="B50" s="66" t="s">
        <v>1118</v>
      </c>
      <c r="C50" s="66" t="n">
        <v>2</v>
      </c>
      <c r="D50" s="66" t="s">
        <v>1189</v>
      </c>
      <c r="E50" s="66" t="n">
        <v>2019</v>
      </c>
      <c r="F50" s="66" t="s">
        <v>1190</v>
      </c>
      <c r="G50" s="76" t="n">
        <v>42000</v>
      </c>
    </row>
    <row r="51" s="86" customFormat="true" ht="12.75" hidden="false" customHeight="false" outlineLevel="2" collapsed="false">
      <c r="A51" s="95" t="s">
        <v>211</v>
      </c>
      <c r="B51" s="96" t="s">
        <v>1118</v>
      </c>
      <c r="C51" s="66" t="n">
        <v>2</v>
      </c>
      <c r="D51" s="66" t="s">
        <v>1191</v>
      </c>
      <c r="E51" s="66" t="n">
        <v>2019</v>
      </c>
      <c r="F51" s="66" t="s">
        <v>1192</v>
      </c>
      <c r="G51" s="76" t="n">
        <v>1000</v>
      </c>
    </row>
    <row r="52" s="86" customFormat="true" ht="12.75" hidden="false" customHeight="false" outlineLevel="2" collapsed="false">
      <c r="A52" s="86" t="s">
        <v>211</v>
      </c>
      <c r="B52" s="66" t="s">
        <v>1118</v>
      </c>
      <c r="C52" s="66" t="n">
        <v>2</v>
      </c>
      <c r="D52" s="66" t="s">
        <v>1193</v>
      </c>
      <c r="E52" s="66" t="n">
        <v>2019</v>
      </c>
      <c r="F52" s="66" t="s">
        <v>1194</v>
      </c>
      <c r="G52" s="76" t="n">
        <v>40000</v>
      </c>
    </row>
    <row r="53" s="86" customFormat="true" ht="12.75" hidden="false" customHeight="false" outlineLevel="2" collapsed="false">
      <c r="A53" s="66"/>
      <c r="B53" s="66"/>
      <c r="C53" s="66"/>
      <c r="D53" s="66"/>
      <c r="E53" s="66"/>
      <c r="F53" s="66"/>
      <c r="G53" s="76"/>
    </row>
    <row r="54" s="86" customFormat="true" ht="12.75" hidden="false" customHeight="false" outlineLevel="1" collapsed="false">
      <c r="B54" s="66"/>
      <c r="C54" s="66"/>
      <c r="E54" s="66"/>
      <c r="F54" s="84" t="s">
        <v>1195</v>
      </c>
      <c r="G54" s="85" t="n">
        <f aca="false">SUBTOTAL(9,G47:G52)</f>
        <v>401000</v>
      </c>
    </row>
    <row r="55" s="86" customFormat="true" ht="12.75" hidden="false" customHeight="false" outlineLevel="1" collapsed="false">
      <c r="B55" s="66"/>
      <c r="C55" s="66"/>
      <c r="D55" s="83"/>
      <c r="E55" s="66"/>
      <c r="F55" s="66"/>
      <c r="G55" s="100"/>
    </row>
    <row r="56" s="86" customFormat="true" ht="12.75" hidden="false" customHeight="false" outlineLevel="2" collapsed="false">
      <c r="A56" s="86" t="s">
        <v>261</v>
      </c>
      <c r="B56" s="66" t="s">
        <v>1118</v>
      </c>
      <c r="C56" s="66" t="n">
        <v>2</v>
      </c>
      <c r="D56" s="66" t="s">
        <v>1196</v>
      </c>
      <c r="E56" s="66" t="n">
        <v>2019</v>
      </c>
      <c r="F56" s="66" t="s">
        <v>1197</v>
      </c>
      <c r="G56" s="76" t="n">
        <v>700</v>
      </c>
    </row>
    <row r="57" s="86" customFormat="true" ht="12.75" hidden="false" customHeight="false" outlineLevel="2" collapsed="false">
      <c r="A57" s="95" t="s">
        <v>261</v>
      </c>
      <c r="B57" s="96" t="s">
        <v>1118</v>
      </c>
      <c r="C57" s="66" t="n">
        <v>2</v>
      </c>
      <c r="D57" s="66" t="s">
        <v>1198</v>
      </c>
      <c r="E57" s="66" t="n">
        <v>2019</v>
      </c>
      <c r="F57" s="66" t="s">
        <v>1199</v>
      </c>
      <c r="G57" s="76" t="n">
        <v>160</v>
      </c>
    </row>
    <row r="58" s="86" customFormat="true" ht="12.75" hidden="false" customHeight="false" outlineLevel="2" collapsed="false">
      <c r="A58" s="86" t="s">
        <v>261</v>
      </c>
      <c r="B58" s="66" t="s">
        <v>1118</v>
      </c>
      <c r="C58" s="66" t="n">
        <v>2</v>
      </c>
      <c r="D58" s="66" t="s">
        <v>1200</v>
      </c>
      <c r="E58" s="66" t="n">
        <v>2019</v>
      </c>
      <c r="F58" s="66" t="s">
        <v>1201</v>
      </c>
      <c r="G58" s="76" t="n">
        <v>90000</v>
      </c>
    </row>
    <row r="59" s="86" customFormat="true" ht="12.75" hidden="false" customHeight="false" outlineLevel="2" collapsed="false">
      <c r="B59" s="66"/>
      <c r="C59" s="66"/>
      <c r="D59" s="66"/>
      <c r="E59" s="66"/>
      <c r="F59" s="66"/>
      <c r="G59" s="76"/>
    </row>
    <row r="60" s="86" customFormat="true" ht="12.75" hidden="false" customHeight="false" outlineLevel="1" collapsed="false">
      <c r="B60" s="66"/>
      <c r="C60" s="66"/>
      <c r="E60" s="66"/>
      <c r="F60" s="84" t="s">
        <v>1202</v>
      </c>
      <c r="G60" s="85" t="n">
        <f aca="false">SUBTOTAL(9,G56:G58)</f>
        <v>90860</v>
      </c>
      <c r="I60" s="76"/>
    </row>
    <row r="61" s="86" customFormat="true" ht="12.75" hidden="false" customHeight="false" outlineLevel="1" collapsed="false">
      <c r="B61" s="66"/>
      <c r="C61" s="66"/>
      <c r="D61" s="83"/>
      <c r="E61" s="66"/>
      <c r="F61" s="66"/>
      <c r="G61" s="100"/>
    </row>
    <row r="62" s="86" customFormat="true" ht="12.75" hidden="false" customHeight="false" outlineLevel="2" collapsed="false">
      <c r="A62" s="86" t="s">
        <v>286</v>
      </c>
      <c r="B62" s="66" t="s">
        <v>1118</v>
      </c>
      <c r="C62" s="66" t="n">
        <v>2</v>
      </c>
      <c r="D62" s="66" t="s">
        <v>1203</v>
      </c>
      <c r="E62" s="66" t="n">
        <v>2019</v>
      </c>
      <c r="F62" s="66" t="s">
        <v>1204</v>
      </c>
      <c r="G62" s="76" t="n">
        <v>466000</v>
      </c>
    </row>
    <row r="63" s="86" customFormat="true" ht="12.75" hidden="false" customHeight="false" outlineLevel="2" collapsed="false">
      <c r="A63" s="95" t="s">
        <v>286</v>
      </c>
      <c r="B63" s="96" t="s">
        <v>1118</v>
      </c>
      <c r="C63" s="66" t="n">
        <v>2</v>
      </c>
      <c r="D63" s="66" t="s">
        <v>1205</v>
      </c>
      <c r="E63" s="66" t="n">
        <v>2019</v>
      </c>
      <c r="F63" s="66" t="s">
        <v>1206</v>
      </c>
      <c r="G63" s="76" t="n">
        <v>214000</v>
      </c>
    </row>
    <row r="64" s="86" customFormat="true" ht="12.75" hidden="false" customHeight="false" outlineLevel="2" collapsed="false">
      <c r="A64" s="86" t="s">
        <v>286</v>
      </c>
      <c r="B64" s="66" t="s">
        <v>1118</v>
      </c>
      <c r="C64" s="66" t="n">
        <v>2</v>
      </c>
      <c r="D64" s="66" t="s">
        <v>1207</v>
      </c>
      <c r="E64" s="66" t="n">
        <v>2019</v>
      </c>
      <c r="F64" s="66" t="s">
        <v>1142</v>
      </c>
      <c r="G64" s="76" t="n">
        <v>1000</v>
      </c>
    </row>
    <row r="65" s="86" customFormat="true" ht="12.75" hidden="false" customHeight="false" outlineLevel="2" collapsed="false">
      <c r="A65" s="66"/>
      <c r="B65" s="66"/>
      <c r="C65" s="66"/>
      <c r="D65" s="66"/>
      <c r="E65" s="66"/>
      <c r="F65" s="66"/>
      <c r="G65" s="76"/>
    </row>
    <row r="66" s="86" customFormat="true" ht="12.75" hidden="false" customHeight="false" outlineLevel="1" collapsed="false">
      <c r="B66" s="66"/>
      <c r="C66" s="66"/>
      <c r="E66" s="66"/>
      <c r="F66" s="84" t="s">
        <v>1208</v>
      </c>
      <c r="G66" s="85" t="n">
        <f aca="false">SUBTOTAL(9,G62:G64)</f>
        <v>681000</v>
      </c>
    </row>
    <row r="67" s="86" customFormat="true" ht="12.75" hidden="false" customHeight="false" outlineLevel="1" collapsed="false">
      <c r="B67" s="66"/>
      <c r="C67" s="66"/>
      <c r="D67" s="83"/>
      <c r="E67" s="66"/>
      <c r="F67" s="66"/>
      <c r="G67" s="100"/>
    </row>
    <row r="68" s="86" customFormat="true" ht="12.75" hidden="false" customHeight="false" outlineLevel="2" collapsed="false">
      <c r="A68" s="86" t="s">
        <v>324</v>
      </c>
      <c r="B68" s="66" t="s">
        <v>1118</v>
      </c>
      <c r="C68" s="66" t="n">
        <v>2</v>
      </c>
      <c r="D68" s="66" t="s">
        <v>1209</v>
      </c>
      <c r="E68" s="66" t="n">
        <v>2019</v>
      </c>
      <c r="F68" s="66" t="s">
        <v>1210</v>
      </c>
      <c r="G68" s="76" t="n">
        <v>32000</v>
      </c>
    </row>
    <row r="69" s="86" customFormat="true" ht="12.75" hidden="false" customHeight="false" outlineLevel="2" collapsed="false">
      <c r="B69" s="66"/>
      <c r="C69" s="66"/>
      <c r="D69" s="66"/>
      <c r="E69" s="66"/>
      <c r="F69" s="66"/>
      <c r="G69" s="76"/>
    </row>
    <row r="70" s="86" customFormat="true" ht="12.75" hidden="false" customHeight="false" outlineLevel="1" collapsed="false">
      <c r="B70" s="66"/>
      <c r="C70" s="66"/>
      <c r="E70" s="66"/>
      <c r="F70" s="84" t="s">
        <v>1211</v>
      </c>
      <c r="G70" s="85" t="n">
        <f aca="false">SUBTOTAL(9,G68:G68)</f>
        <v>32000</v>
      </c>
    </row>
    <row r="71" s="86" customFormat="true" ht="12.75" hidden="false" customHeight="false" outlineLevel="1" collapsed="false">
      <c r="B71" s="66"/>
      <c r="C71" s="66"/>
      <c r="D71" s="83"/>
      <c r="E71" s="66"/>
      <c r="F71" s="66"/>
      <c r="G71" s="100"/>
    </row>
    <row r="72" s="86" customFormat="true" ht="12.75" hidden="false" customHeight="false" outlineLevel="2" collapsed="false">
      <c r="A72" s="95" t="s">
        <v>422</v>
      </c>
      <c r="B72" s="96" t="s">
        <v>1118</v>
      </c>
      <c r="C72" s="66" t="n">
        <v>2</v>
      </c>
      <c r="D72" s="66" t="s">
        <v>1212</v>
      </c>
      <c r="E72" s="66" t="n">
        <v>2019</v>
      </c>
      <c r="F72" s="66" t="s">
        <v>1213</v>
      </c>
      <c r="G72" s="76" t="n">
        <v>480000</v>
      </c>
    </row>
    <row r="73" s="86" customFormat="true" ht="12.75" hidden="false" customHeight="false" outlineLevel="2" collapsed="false">
      <c r="A73" s="86" t="s">
        <v>422</v>
      </c>
      <c r="B73" s="66" t="s">
        <v>1118</v>
      </c>
      <c r="C73" s="66" t="n">
        <v>2</v>
      </c>
      <c r="D73" s="66" t="s">
        <v>1214</v>
      </c>
      <c r="E73" s="66" t="n">
        <v>2019</v>
      </c>
      <c r="F73" s="66" t="s">
        <v>1215</v>
      </c>
      <c r="G73" s="76" t="n">
        <v>1000000</v>
      </c>
    </row>
    <row r="74" s="86" customFormat="true" ht="12.75" hidden="false" customHeight="false" outlineLevel="2" collapsed="false">
      <c r="B74" s="66"/>
      <c r="C74" s="66"/>
      <c r="D74" s="66"/>
      <c r="E74" s="66"/>
      <c r="F74" s="66"/>
      <c r="G74" s="76"/>
    </row>
    <row r="75" s="86" customFormat="true" ht="12.75" hidden="false" customHeight="false" outlineLevel="1" collapsed="false">
      <c r="B75" s="66"/>
      <c r="C75" s="66"/>
      <c r="E75" s="66"/>
      <c r="F75" s="84" t="s">
        <v>1216</v>
      </c>
      <c r="G75" s="85" t="n">
        <f aca="false">SUBTOTAL(9,G72:G73)</f>
        <v>1480000</v>
      </c>
    </row>
    <row r="76" s="86" customFormat="true" ht="12.75" hidden="false" customHeight="false" outlineLevel="1" collapsed="false">
      <c r="B76" s="66"/>
      <c r="C76" s="66"/>
      <c r="E76" s="66"/>
      <c r="F76" s="83"/>
      <c r="G76" s="100"/>
    </row>
    <row r="77" s="86" customFormat="true" ht="12.75" hidden="false" customHeight="false" outlineLevel="2" collapsed="false">
      <c r="A77" s="86" t="s">
        <v>500</v>
      </c>
      <c r="B77" s="66" t="s">
        <v>1118</v>
      </c>
      <c r="C77" s="66" t="n">
        <v>2</v>
      </c>
      <c r="D77" s="66" t="s">
        <v>1217</v>
      </c>
      <c r="E77" s="66" t="n">
        <v>2019</v>
      </c>
      <c r="F77" s="66" t="s">
        <v>1218</v>
      </c>
      <c r="G77" s="76" t="n">
        <v>62000</v>
      </c>
    </row>
    <row r="78" s="86" customFormat="true" ht="12.75" hidden="false" customHeight="false" outlineLevel="2" collapsed="false">
      <c r="B78" s="66"/>
      <c r="C78" s="66"/>
      <c r="D78" s="66"/>
      <c r="E78" s="66"/>
      <c r="F78" s="66"/>
      <c r="G78" s="76"/>
    </row>
    <row r="79" s="86" customFormat="true" ht="12.75" hidden="false" customHeight="false" outlineLevel="1" collapsed="false">
      <c r="B79" s="66"/>
      <c r="C79" s="66"/>
      <c r="E79" s="66"/>
      <c r="F79" s="84" t="s">
        <v>1219</v>
      </c>
      <c r="G79" s="85" t="n">
        <f aca="false">SUBTOTAL(9,G77:G77)</f>
        <v>62000</v>
      </c>
    </row>
    <row r="80" s="86" customFormat="true" ht="12.75" hidden="false" customHeight="false" outlineLevel="1" collapsed="false">
      <c r="B80" s="66"/>
      <c r="C80" s="66"/>
      <c r="D80" s="83"/>
      <c r="E80" s="66"/>
      <c r="F80" s="66"/>
      <c r="G80" s="100"/>
    </row>
    <row r="81" s="86" customFormat="true" ht="12.75" hidden="false" customHeight="false" outlineLevel="2" collapsed="false">
      <c r="A81" s="95" t="s">
        <v>564</v>
      </c>
      <c r="B81" s="96" t="s">
        <v>1118</v>
      </c>
      <c r="C81" s="66" t="n">
        <v>2</v>
      </c>
      <c r="D81" s="66" t="s">
        <v>1220</v>
      </c>
      <c r="E81" s="66" t="n">
        <v>2019</v>
      </c>
      <c r="F81" s="66" t="s">
        <v>1221</v>
      </c>
      <c r="G81" s="76" t="n">
        <v>400000</v>
      </c>
    </row>
    <row r="82" s="86" customFormat="true" ht="12.75" hidden="false" customHeight="false" outlineLevel="2" collapsed="false">
      <c r="A82" s="66"/>
      <c r="B82" s="96"/>
      <c r="C82" s="66"/>
      <c r="D82" s="66"/>
      <c r="E82" s="66"/>
      <c r="F82" s="66"/>
      <c r="G82" s="76"/>
    </row>
    <row r="83" s="86" customFormat="true" ht="12.75" hidden="false" customHeight="false" outlineLevel="1" collapsed="false">
      <c r="B83" s="96"/>
      <c r="C83" s="66"/>
      <c r="E83" s="66"/>
      <c r="F83" s="84" t="s">
        <v>575</v>
      </c>
      <c r="G83" s="85" t="n">
        <f aca="false">SUBTOTAL(9,G81:G81)</f>
        <v>400000</v>
      </c>
    </row>
    <row r="84" s="86" customFormat="true" ht="12.75" hidden="false" customHeight="false" outlineLevel="1" collapsed="false">
      <c r="B84" s="96"/>
      <c r="C84" s="66"/>
      <c r="D84" s="83"/>
      <c r="E84" s="66"/>
      <c r="F84" s="66"/>
      <c r="G84" s="100"/>
    </row>
    <row r="85" s="86" customFormat="true" ht="12.75" hidden="false" customHeight="false" outlineLevel="1" collapsed="false">
      <c r="B85" s="96"/>
      <c r="C85" s="66" t="n">
        <v>2</v>
      </c>
      <c r="D85" s="66" t="s">
        <v>1222</v>
      </c>
      <c r="E85" s="66" t="n">
        <v>2019</v>
      </c>
      <c r="F85" s="66" t="s">
        <v>1142</v>
      </c>
      <c r="G85" s="76" t="n">
        <v>1000</v>
      </c>
    </row>
    <row r="86" s="86" customFormat="true" ht="12.75" hidden="false" customHeight="false" outlineLevel="2" collapsed="false">
      <c r="A86" s="95" t="s">
        <v>577</v>
      </c>
      <c r="B86" s="96" t="s">
        <v>1118</v>
      </c>
      <c r="C86" s="66" t="n">
        <v>2</v>
      </c>
      <c r="D86" s="66" t="s">
        <v>1223</v>
      </c>
      <c r="E86" s="66" t="n">
        <v>2019</v>
      </c>
      <c r="F86" s="66" t="s">
        <v>1224</v>
      </c>
      <c r="G86" s="76" t="n">
        <v>22600</v>
      </c>
    </row>
    <row r="87" s="86" customFormat="true" ht="12.75" hidden="false" customHeight="false" outlineLevel="2" collapsed="false">
      <c r="A87" s="86" t="s">
        <v>577</v>
      </c>
      <c r="B87" s="66" t="s">
        <v>1118</v>
      </c>
      <c r="C87" s="66" t="n">
        <v>2</v>
      </c>
      <c r="D87" s="66" t="s">
        <v>1225</v>
      </c>
      <c r="E87" s="66" t="n">
        <v>2019</v>
      </c>
      <c r="F87" s="66" t="s">
        <v>1226</v>
      </c>
      <c r="G87" s="76" t="n">
        <v>14000</v>
      </c>
    </row>
    <row r="88" s="86" customFormat="true" ht="12.75" hidden="false" customHeight="false" outlineLevel="2" collapsed="false">
      <c r="A88" s="66"/>
      <c r="B88" s="96"/>
      <c r="C88" s="66"/>
      <c r="D88" s="66"/>
      <c r="E88" s="66"/>
      <c r="F88" s="66"/>
      <c r="G88" s="76"/>
    </row>
    <row r="89" s="86" customFormat="true" ht="12.75" hidden="false" customHeight="false" outlineLevel="1" collapsed="false">
      <c r="B89" s="101"/>
      <c r="C89" s="66"/>
      <c r="E89" s="66"/>
      <c r="F89" s="84" t="s">
        <v>639</v>
      </c>
      <c r="G89" s="85" t="n">
        <f aca="false">SUBTOTAL(9,G85:G87)</f>
        <v>37600</v>
      </c>
    </row>
    <row r="90" s="86" customFormat="true" ht="12.75" hidden="false" customHeight="false" outlineLevel="1" collapsed="false">
      <c r="B90" s="101"/>
      <c r="C90" s="66"/>
      <c r="D90" s="83"/>
      <c r="E90" s="66"/>
      <c r="F90" s="66"/>
      <c r="G90" s="100"/>
    </row>
    <row r="91" s="86" customFormat="true" ht="12.75" hidden="false" customHeight="false" outlineLevel="2" collapsed="false">
      <c r="A91" s="95" t="s">
        <v>642</v>
      </c>
      <c r="B91" s="96" t="s">
        <v>1118</v>
      </c>
      <c r="C91" s="66" t="n">
        <v>2</v>
      </c>
      <c r="D91" s="66" t="s">
        <v>1227</v>
      </c>
      <c r="E91" s="66" t="n">
        <v>2019</v>
      </c>
      <c r="F91" s="66" t="s">
        <v>1228</v>
      </c>
      <c r="G91" s="76" t="n">
        <v>3100</v>
      </c>
    </row>
    <row r="92" s="86" customFormat="true" ht="12.75" hidden="false" customHeight="false" outlineLevel="2" collapsed="false">
      <c r="A92" s="86" t="s">
        <v>642</v>
      </c>
      <c r="B92" s="66" t="s">
        <v>1118</v>
      </c>
      <c r="C92" s="66" t="n">
        <v>2</v>
      </c>
      <c r="D92" s="66" t="s">
        <v>1229</v>
      </c>
      <c r="E92" s="66" t="n">
        <v>2019</v>
      </c>
      <c r="F92" s="66" t="s">
        <v>1230</v>
      </c>
      <c r="G92" s="76" t="n">
        <v>9000</v>
      </c>
    </row>
    <row r="93" s="86" customFormat="true" ht="12.75" hidden="false" customHeight="false" outlineLevel="2" collapsed="false">
      <c r="A93" s="95" t="s">
        <v>642</v>
      </c>
      <c r="B93" s="96" t="s">
        <v>1118</v>
      </c>
      <c r="C93" s="66" t="n">
        <v>2</v>
      </c>
      <c r="D93" s="66" t="s">
        <v>1231</v>
      </c>
      <c r="E93" s="66" t="n">
        <v>2019</v>
      </c>
      <c r="F93" s="66" t="s">
        <v>1142</v>
      </c>
      <c r="G93" s="76" t="n">
        <v>4500</v>
      </c>
    </row>
    <row r="94" s="86" customFormat="true" ht="12.75" hidden="false" customHeight="false" outlineLevel="2" collapsed="false">
      <c r="A94" s="66"/>
      <c r="B94" s="66"/>
      <c r="C94" s="66"/>
      <c r="D94" s="66"/>
      <c r="E94" s="66"/>
      <c r="F94" s="66"/>
      <c r="G94" s="76"/>
    </row>
    <row r="95" s="86" customFormat="true" ht="12.75" hidden="false" customHeight="false" outlineLevel="1" collapsed="false">
      <c r="B95" s="66"/>
      <c r="C95" s="66"/>
      <c r="E95" s="66"/>
      <c r="F95" s="84" t="s">
        <v>1232</v>
      </c>
      <c r="G95" s="85" t="n">
        <f aca="false">SUBTOTAL(9,G91:G93)</f>
        <v>16600</v>
      </c>
    </row>
    <row r="96" s="86" customFormat="true" ht="12.75" hidden="false" customHeight="false" outlineLevel="1" collapsed="false">
      <c r="B96" s="66"/>
      <c r="C96" s="66"/>
      <c r="D96" s="83"/>
      <c r="E96" s="66"/>
      <c r="F96" s="66"/>
      <c r="G96" s="100"/>
    </row>
    <row r="97" s="86" customFormat="true" ht="12.75" hidden="false" customHeight="false" outlineLevel="2" collapsed="false">
      <c r="A97" s="86" t="s">
        <v>765</v>
      </c>
      <c r="B97" s="66" t="s">
        <v>1118</v>
      </c>
      <c r="C97" s="66" t="n">
        <v>2</v>
      </c>
      <c r="D97" s="66" t="s">
        <v>1233</v>
      </c>
      <c r="E97" s="66" t="n">
        <v>2019</v>
      </c>
      <c r="F97" s="66" t="s">
        <v>1234</v>
      </c>
      <c r="G97" s="76" t="n">
        <v>8000</v>
      </c>
    </row>
    <row r="98" s="86" customFormat="true" ht="12.75" hidden="false" customHeight="false" outlineLevel="2" collapsed="false">
      <c r="B98" s="66"/>
      <c r="C98" s="66"/>
      <c r="D98" s="66"/>
      <c r="E98" s="66"/>
      <c r="F98" s="66"/>
      <c r="G98" s="76"/>
    </row>
    <row r="99" s="86" customFormat="true" ht="12.75" hidden="false" customHeight="false" outlineLevel="1" collapsed="false">
      <c r="B99" s="66"/>
      <c r="C99" s="66"/>
      <c r="E99" s="66"/>
      <c r="F99" s="84" t="s">
        <v>1235</v>
      </c>
      <c r="G99" s="85" t="n">
        <f aca="false">SUBTOTAL(9,G97:G97)</f>
        <v>8000</v>
      </c>
    </row>
    <row r="100" s="86" customFormat="true" ht="12.75" hidden="false" customHeight="false" outlineLevel="1" collapsed="false">
      <c r="B100" s="66"/>
      <c r="C100" s="66"/>
      <c r="D100" s="83"/>
      <c r="E100" s="66"/>
      <c r="F100" s="66"/>
      <c r="G100" s="100"/>
    </row>
    <row r="101" s="86" customFormat="true" ht="12.75" hidden="false" customHeight="false" outlineLevel="2" collapsed="false">
      <c r="A101" s="95" t="s">
        <v>795</v>
      </c>
      <c r="B101" s="96" t="s">
        <v>1118</v>
      </c>
      <c r="C101" s="66" t="n">
        <v>2</v>
      </c>
      <c r="D101" s="66" t="s">
        <v>1236</v>
      </c>
      <c r="E101" s="66" t="n">
        <v>2019</v>
      </c>
      <c r="F101" s="66" t="s">
        <v>1237</v>
      </c>
      <c r="G101" s="76" t="n">
        <v>0</v>
      </c>
    </row>
    <row r="102" s="86" customFormat="true" ht="12.75" hidden="false" customHeight="false" outlineLevel="2" collapsed="false">
      <c r="A102" s="86" t="s">
        <v>795</v>
      </c>
      <c r="B102" s="66" t="s">
        <v>1118</v>
      </c>
      <c r="C102" s="66" t="n">
        <v>2</v>
      </c>
      <c r="D102" s="66" t="s">
        <v>1238</v>
      </c>
      <c r="E102" s="66" t="n">
        <v>2019</v>
      </c>
      <c r="F102" s="66" t="s">
        <v>1239</v>
      </c>
      <c r="G102" s="76" t="n">
        <v>2200</v>
      </c>
    </row>
    <row r="103" s="86" customFormat="true" ht="12.75" hidden="false" customHeight="false" outlineLevel="2" collapsed="false">
      <c r="B103" s="66"/>
      <c r="C103" s="66"/>
      <c r="D103" s="66"/>
      <c r="E103" s="66"/>
      <c r="F103" s="66"/>
      <c r="G103" s="76"/>
    </row>
    <row r="104" s="86" customFormat="true" ht="12.75" hidden="false" customHeight="false" outlineLevel="1" collapsed="false">
      <c r="B104" s="66"/>
      <c r="C104" s="66"/>
      <c r="E104" s="66"/>
      <c r="F104" s="84" t="s">
        <v>1240</v>
      </c>
      <c r="G104" s="85" t="n">
        <f aca="false">SUBTOTAL(9,G101:G102)</f>
        <v>2200</v>
      </c>
    </row>
    <row r="105" s="86" customFormat="true" ht="12.75" hidden="false" customHeight="false" outlineLevel="1" collapsed="false">
      <c r="B105" s="66"/>
      <c r="C105" s="66"/>
      <c r="D105" s="83"/>
      <c r="E105" s="66"/>
      <c r="F105" s="66"/>
      <c r="G105" s="100"/>
    </row>
    <row r="106" s="86" customFormat="true" ht="12.75" hidden="false" customHeight="false" outlineLevel="1" collapsed="false">
      <c r="B106" s="66"/>
      <c r="C106" s="66" t="n">
        <v>2</v>
      </c>
      <c r="D106" s="66" t="s">
        <v>1241</v>
      </c>
      <c r="E106" s="66" t="n">
        <v>2019</v>
      </c>
      <c r="F106" s="66" t="s">
        <v>1242</v>
      </c>
      <c r="G106" s="76" t="n">
        <v>185300</v>
      </c>
    </row>
    <row r="107" s="86" customFormat="true" ht="12.75" hidden="false" customHeight="false" outlineLevel="1" collapsed="false">
      <c r="B107" s="66"/>
      <c r="C107" s="66"/>
      <c r="D107" s="83"/>
      <c r="E107" s="66"/>
      <c r="F107" s="66"/>
      <c r="G107" s="100"/>
    </row>
    <row r="108" s="86" customFormat="true" ht="12.75" hidden="false" customHeight="false" outlineLevel="1" collapsed="false">
      <c r="B108" s="66"/>
      <c r="C108" s="66"/>
      <c r="D108" s="83"/>
      <c r="E108" s="66"/>
      <c r="F108" s="84" t="s">
        <v>1243</v>
      </c>
      <c r="G108" s="85" t="n">
        <f aca="false">G106</f>
        <v>185300</v>
      </c>
    </row>
    <row r="109" s="86" customFormat="true" ht="12.75" hidden="false" customHeight="false" outlineLevel="1" collapsed="false">
      <c r="B109" s="66"/>
      <c r="C109" s="66"/>
      <c r="D109" s="83"/>
      <c r="E109" s="66"/>
      <c r="F109" s="66"/>
      <c r="G109" s="100"/>
    </row>
    <row r="110" s="86" customFormat="true" ht="12.75" hidden="false" customHeight="false" outlineLevel="2" collapsed="false">
      <c r="A110" s="86" t="s">
        <v>877</v>
      </c>
      <c r="B110" s="66" t="s">
        <v>1118</v>
      </c>
      <c r="C110" s="66" t="n">
        <v>2</v>
      </c>
      <c r="D110" s="66" t="s">
        <v>1244</v>
      </c>
      <c r="E110" s="66" t="n">
        <v>2019</v>
      </c>
      <c r="F110" s="66" t="s">
        <v>1245</v>
      </c>
      <c r="G110" s="76" t="n">
        <v>0</v>
      </c>
    </row>
    <row r="111" s="86" customFormat="true" ht="12.75" hidden="false" customHeight="false" outlineLevel="2" collapsed="false">
      <c r="A111" s="95" t="s">
        <v>877</v>
      </c>
      <c r="B111" s="96" t="s">
        <v>1118</v>
      </c>
      <c r="C111" s="66" t="n">
        <v>2</v>
      </c>
      <c r="D111" s="66" t="s">
        <v>1246</v>
      </c>
      <c r="E111" s="66" t="n">
        <v>2019</v>
      </c>
      <c r="F111" s="66" t="s">
        <v>1247</v>
      </c>
      <c r="G111" s="76" t="n">
        <v>0</v>
      </c>
    </row>
    <row r="112" s="86" customFormat="true" ht="12.75" hidden="false" customHeight="false" outlineLevel="2" collapsed="false">
      <c r="A112" s="66"/>
      <c r="B112" s="66"/>
      <c r="C112" s="66" t="n">
        <v>2</v>
      </c>
      <c r="D112" s="66" t="s">
        <v>1248</v>
      </c>
      <c r="E112" s="66" t="n">
        <v>2019</v>
      </c>
      <c r="F112" s="66" t="s">
        <v>1249</v>
      </c>
      <c r="G112" s="76" t="n">
        <v>59000</v>
      </c>
    </row>
    <row r="113" s="86" customFormat="true" ht="12.75" hidden="false" customHeight="false" outlineLevel="2" collapsed="false">
      <c r="A113" s="66"/>
      <c r="B113" s="66"/>
      <c r="C113" s="66" t="n">
        <v>2</v>
      </c>
      <c r="D113" s="66" t="s">
        <v>1250</v>
      </c>
      <c r="E113" s="66" t="n">
        <v>2019</v>
      </c>
      <c r="F113" s="66" t="s">
        <v>1251</v>
      </c>
      <c r="G113" s="76" t="n">
        <v>37500</v>
      </c>
    </row>
    <row r="114" s="86" customFormat="true" ht="12.75" hidden="false" customHeight="false" outlineLevel="2" collapsed="false">
      <c r="A114" s="66"/>
      <c r="B114" s="66"/>
      <c r="C114" s="66" t="n">
        <v>2</v>
      </c>
      <c r="D114" s="66" t="s">
        <v>1252</v>
      </c>
      <c r="E114" s="66" t="n">
        <v>2019</v>
      </c>
      <c r="F114" s="66" t="s">
        <v>1253</v>
      </c>
      <c r="G114" s="76" t="n">
        <v>30000</v>
      </c>
    </row>
    <row r="115" s="86" customFormat="true" ht="12.75" hidden="false" customHeight="false" outlineLevel="2" collapsed="false">
      <c r="B115" s="66"/>
      <c r="C115" s="66"/>
      <c r="D115" s="66"/>
      <c r="E115" s="66"/>
      <c r="F115" s="66"/>
      <c r="G115" s="76"/>
    </row>
    <row r="116" s="86" customFormat="true" ht="12.75" hidden="false" customHeight="false" outlineLevel="1" collapsed="false">
      <c r="B116" s="66"/>
      <c r="C116" s="66"/>
      <c r="E116" s="66"/>
      <c r="F116" s="84" t="s">
        <v>1254</v>
      </c>
      <c r="G116" s="85" t="n">
        <f aca="false">SUBTOTAL(9,G110:G114)</f>
        <v>126500</v>
      </c>
    </row>
    <row r="117" s="86" customFormat="true" ht="12.75" hidden="false" customHeight="false" outlineLevel="1" collapsed="false">
      <c r="B117" s="66"/>
      <c r="C117" s="66"/>
      <c r="E117" s="66"/>
      <c r="F117" s="83"/>
      <c r="G117" s="100"/>
    </row>
    <row r="118" s="86" customFormat="true" ht="12.75" hidden="false" customHeight="false" outlineLevel="2" collapsed="false">
      <c r="A118" s="95" t="s">
        <v>1009</v>
      </c>
      <c r="B118" s="96" t="s">
        <v>1118</v>
      </c>
      <c r="C118" s="66" t="n">
        <v>2</v>
      </c>
      <c r="D118" s="66" t="s">
        <v>1255</v>
      </c>
      <c r="E118" s="66" t="n">
        <v>2019</v>
      </c>
      <c r="F118" s="66" t="s">
        <v>1256</v>
      </c>
      <c r="G118" s="76" t="n">
        <v>27000</v>
      </c>
    </row>
    <row r="119" s="86" customFormat="true" ht="12.75" hidden="false" customHeight="false" outlineLevel="2" collapsed="false">
      <c r="A119" s="86" t="s">
        <v>1009</v>
      </c>
      <c r="B119" s="66" t="s">
        <v>1118</v>
      </c>
      <c r="C119" s="66" t="n">
        <v>2</v>
      </c>
      <c r="D119" s="66" t="s">
        <v>1257</v>
      </c>
      <c r="E119" s="66" t="n">
        <v>2019</v>
      </c>
      <c r="F119" s="66" t="s">
        <v>1258</v>
      </c>
      <c r="G119" s="76" t="n">
        <v>80000</v>
      </c>
    </row>
    <row r="120" s="86" customFormat="true" ht="12.75" hidden="false" customHeight="false" outlineLevel="2" collapsed="false">
      <c r="B120" s="66"/>
      <c r="C120" s="66"/>
      <c r="D120" s="66"/>
      <c r="E120" s="66"/>
      <c r="F120" s="66"/>
      <c r="G120" s="76"/>
    </row>
    <row r="121" s="86" customFormat="true" ht="12.75" hidden="false" customHeight="false" outlineLevel="1" collapsed="false">
      <c r="C121" s="66"/>
      <c r="E121" s="66"/>
      <c r="F121" s="84" t="s">
        <v>1259</v>
      </c>
      <c r="G121" s="85" t="n">
        <f aca="false">SUBTOTAL(9,G118:G119)</f>
        <v>107000</v>
      </c>
    </row>
    <row r="122" s="86" customFormat="true" ht="12.75" hidden="false" customHeight="false" outlineLevel="1" collapsed="false">
      <c r="C122" s="66"/>
      <c r="E122" s="66"/>
      <c r="F122" s="83"/>
      <c r="G122" s="100"/>
    </row>
    <row r="123" s="86" customFormat="true" ht="12.75" hidden="false" customHeight="false" outlineLevel="1" collapsed="false">
      <c r="C123" s="66" t="n">
        <v>2</v>
      </c>
      <c r="D123" s="66" t="s">
        <v>1260</v>
      </c>
      <c r="E123" s="66" t="n">
        <v>2019</v>
      </c>
      <c r="F123" s="66" t="s">
        <v>1261</v>
      </c>
      <c r="G123" s="76" t="n">
        <v>15000</v>
      </c>
    </row>
    <row r="124" s="86" customFormat="true" ht="12.75" hidden="false" customHeight="false" outlineLevel="1" collapsed="false">
      <c r="C124" s="66"/>
      <c r="D124" s="66"/>
      <c r="E124" s="66"/>
      <c r="F124" s="66"/>
      <c r="G124" s="76"/>
    </row>
    <row r="125" s="86" customFormat="true" ht="12.75" hidden="false" customHeight="false" outlineLevel="1" collapsed="false">
      <c r="C125" s="66"/>
      <c r="E125" s="66"/>
      <c r="F125" s="84" t="s">
        <v>1262</v>
      </c>
      <c r="G125" s="85" t="n">
        <f aca="false">SUBTOTAL(9,G123:G123)</f>
        <v>15000</v>
      </c>
    </row>
    <row r="126" s="86" customFormat="true" ht="12.75" hidden="false" customHeight="false" outlineLevel="1" collapsed="false">
      <c r="C126" s="66"/>
      <c r="E126" s="66"/>
      <c r="F126" s="83"/>
      <c r="G126" s="100"/>
    </row>
    <row r="127" s="86" customFormat="true" ht="12.75" hidden="false" customHeight="false" outlineLevel="1" collapsed="false">
      <c r="C127" s="66" t="n">
        <v>2</v>
      </c>
      <c r="D127" s="86" t="s">
        <v>1263</v>
      </c>
      <c r="E127" s="99" t="n">
        <v>2019</v>
      </c>
      <c r="F127" s="66" t="s">
        <v>1264</v>
      </c>
      <c r="G127" s="76" t="n">
        <v>25900</v>
      </c>
    </row>
    <row r="128" s="86" customFormat="true" ht="12.75" hidden="false" customHeight="false" outlineLevel="1" collapsed="false">
      <c r="C128" s="66" t="n">
        <v>2</v>
      </c>
      <c r="D128" s="86" t="s">
        <v>1265</v>
      </c>
      <c r="E128" s="99" t="n">
        <v>2019</v>
      </c>
      <c r="F128" s="66" t="s">
        <v>1266</v>
      </c>
      <c r="G128" s="76" t="n">
        <v>15000</v>
      </c>
    </row>
    <row r="129" s="86" customFormat="true" ht="12.75" hidden="false" customHeight="false" outlineLevel="1" collapsed="false">
      <c r="C129" s="66"/>
      <c r="E129" s="99"/>
      <c r="F129" s="83"/>
      <c r="G129" s="100"/>
    </row>
    <row r="130" s="86" customFormat="true" ht="12.75" hidden="false" customHeight="false" outlineLevel="1" collapsed="false">
      <c r="C130" s="66"/>
      <c r="E130" s="99"/>
      <c r="F130" s="84" t="s">
        <v>1267</v>
      </c>
      <c r="G130" s="85" t="n">
        <f aca="false">SUM(G127:G128)</f>
        <v>40900</v>
      </c>
    </row>
    <row r="131" s="86" customFormat="true" ht="12.75" hidden="false" customHeight="false" outlineLevel="1" collapsed="false">
      <c r="C131" s="66"/>
      <c r="E131" s="99"/>
      <c r="F131" s="83"/>
      <c r="G131" s="100"/>
    </row>
    <row r="132" s="86" customFormat="true" ht="12.75" hidden="false" customHeight="false" outlineLevel="1" collapsed="false">
      <c r="C132" s="66" t="n">
        <v>2</v>
      </c>
      <c r="D132" s="86" t="s">
        <v>1268</v>
      </c>
      <c r="E132" s="99" t="n">
        <v>2019</v>
      </c>
      <c r="F132" s="66" t="s">
        <v>1269</v>
      </c>
      <c r="G132" s="76" t="n">
        <v>7000</v>
      </c>
    </row>
    <row r="133" s="86" customFormat="true" ht="12.75" hidden="false" customHeight="false" outlineLevel="1" collapsed="false">
      <c r="C133" s="66" t="n">
        <v>2</v>
      </c>
      <c r="D133" s="86" t="s">
        <v>1270</v>
      </c>
      <c r="E133" s="99" t="n">
        <v>2019</v>
      </c>
      <c r="F133" s="66" t="s">
        <v>1271</v>
      </c>
      <c r="G133" s="76" t="n">
        <v>20000</v>
      </c>
    </row>
    <row r="134" s="86" customFormat="true" ht="12.75" hidden="false" customHeight="false" outlineLevel="1" collapsed="false">
      <c r="C134" s="66"/>
      <c r="E134" s="66"/>
      <c r="F134" s="83"/>
      <c r="G134" s="100"/>
    </row>
    <row r="135" s="86" customFormat="true" ht="12.75" hidden="false" customHeight="false" outlineLevel="1" collapsed="false">
      <c r="C135" s="66"/>
      <c r="E135" s="66"/>
      <c r="F135" s="84" t="s">
        <v>1272</v>
      </c>
      <c r="G135" s="85" t="n">
        <f aca="false">SUM(G132:G133)</f>
        <v>27000</v>
      </c>
    </row>
    <row r="136" customFormat="false" ht="12.75" hidden="false" customHeight="false" outlineLevel="0" collapsed="false">
      <c r="A136" s="21" t="s">
        <v>1273</v>
      </c>
    </row>
    <row r="137" customFormat="false" ht="12.75" hidden="false" customHeight="false" outlineLevel="0" collapsed="false">
      <c r="C137" s="81"/>
      <c r="D137" s="81"/>
      <c r="E137" s="81"/>
      <c r="F137" s="84" t="s">
        <v>1274</v>
      </c>
      <c r="G137" s="85" t="n">
        <f aca="false">G26+G30+G45+G54+G60+G66+G70+G75+G79+G83+G89+G95+G99+G104+G108+G116+G121+G123+G130+G135</f>
        <v>17272680.88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8:17:34Z</dcterms:created>
  <dc:creator/>
  <dc:description/>
  <dc:language>en-US</dc:language>
  <cp:lastModifiedBy>Mariaje Otaegi</cp:lastModifiedBy>
  <cp:lastPrinted>2018-11-28T07:37:38Z</cp:lastPrinted>
  <dcterms:modified xsi:type="dcterms:W3CDTF">2018-11-28T07:48:07Z</dcterms:modified>
  <cp:revision>0</cp:revision>
  <dc:subject/>
  <dc:title/>
</cp:coreProperties>
</file>